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Ksol" sheetId="2" state="visible" r:id="rId3"/>
    <sheet name="Pente" sheetId="3" state="visible" r:id="rId4"/>
    <sheet name="Ombrage" sheetId="4" state="visible" r:id="rId5"/>
    <sheet name="Demande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AAAAA" vbProcedure="false">#REF!</definedName>
    <definedName function="false" hidden="false" name="annee" vbProcedure="false">#REF!</definedName>
    <definedName function="false" hidden="false" name="An_" vbProcedure="false">#REF!</definedName>
    <definedName function="false" hidden="false" name="BatR_" vbProcedure="false">'[1]Calcul général'!$H$20</definedName>
    <definedName function="false" hidden="false" name="Bcap_" vbProcedure="false">#REF!</definedName>
    <definedName function="false" hidden="false" name="Bcdc_" vbProcedure="false">#REF!</definedName>
    <definedName function="false" hidden="false" name="Bcdp_" vbProcedure="false">#REF!</definedName>
    <definedName function="false" hidden="false" name="Bvlt_" vbProcedure="false">#REF!</definedName>
    <definedName function="false" hidden="false" name="cap" vbProcedure="false">#REF!</definedName>
    <definedName function="false" hidden="false" name="days_from_by" vbProcedure="false">#REF!</definedName>
    <definedName function="false" hidden="false" name="day_of_month" vbProcedure="false">[2]EdM!$E$12</definedName>
    <definedName function="false" hidden="false" name="debut" vbProcedure="false">#REF!</definedName>
    <definedName function="false" hidden="false" name="dec_ete_" vbProcedure="false">#REF!</definedName>
    <definedName function="false" hidden="false" name="Enst_" vbProcedure="false">#REF!</definedName>
    <definedName function="false" hidden="false" name="fin" vbProcedure="false">#REF!</definedName>
    <definedName function="false" hidden="false" name="GAM_" vbProcedure="false">'[1]Calcul général'!$X$24:$X$81</definedName>
    <definedName function="false" hidden="false" name="heure" vbProcedure="false">#REF!</definedName>
    <definedName function="false" hidden="false" name="Inc_" vbProcedure="false">#REF!</definedName>
    <definedName function="false" hidden="false" name="jour" vbProcedure="false">#REF!</definedName>
    <definedName function="false" hidden="false" name="Jour_" vbProcedure="false">#REF!</definedName>
    <definedName function="false" hidden="false" name="Jo_" vbProcedure="false">#REF!</definedName>
    <definedName function="false" hidden="false" name="ksolMax" vbProcedure="false">#REF!</definedName>
    <definedName function="false" hidden="false" name="lat2" vbProcedure="false">#REF!</definedName>
    <definedName function="false" hidden="false" name="latg" vbProcedure="false">#REF!</definedName>
    <definedName function="false" hidden="false" name="lat_" vbProcedure="false">#REF!</definedName>
    <definedName function="false" hidden="false" name="la_" vbProcedure="false">#REF!</definedName>
    <definedName function="false" hidden="false" name="Ln_" vbProcedure="false">#REF!</definedName>
    <definedName function="false" hidden="false" name="long" vbProcedure="false">#REF!</definedName>
    <definedName function="false" hidden="false" name="long_" vbProcedure="false">#REF!</definedName>
    <definedName function="false" hidden="false" name="milieu" vbProcedure="false">#REF!</definedName>
    <definedName function="false" hidden="false" name="mois" vbProcedure="false">#REF!</definedName>
    <definedName function="false" hidden="false" name="Mois_" vbProcedure="false">#REF!</definedName>
    <definedName function="false" hidden="false" name="Mo_" vbProcedure="false">#REF!</definedName>
    <definedName function="false" hidden="false" name="phi_g" vbProcedure="false">[2]EdM!$I$7</definedName>
    <definedName function="false" hidden="false" name="Pint_" vbProcedure="false">#REF!</definedName>
    <definedName function="false" hidden="false" name="ResBat" vbProcedure="false">#REF!</definedName>
    <definedName function="false" hidden="false" name="réduite" vbProcedure="false">#REF!</definedName>
    <definedName function="false" hidden="false" name="Tn_" vbProcedure="false">#REF!</definedName>
    <definedName function="false" hidden="false" name="to_" vbProcedure="false">#REF!</definedName>
    <definedName function="false" hidden="false" name="Vboo_" vbProcedure="false">#REF!</definedName>
    <definedName function="false" hidden="false" name="Vflo_" vbProcedure="false">#REF!</definedName>
    <definedName function="false" hidden="false" name="WC" vbProcedure="false">#REF!</definedName>
    <definedName function="false" hidden="false" name="year_from_1900" vbProcedure="false">#REF!</definedName>
    <definedName function="false" hidden="false" name="_a" vbProcedure="false">#REF!</definedName>
    <definedName function="false" hidden="false" name="_aa" vbProcedure="false">#REF!</definedName>
    <definedName function="false" hidden="false" name="_b" vbProcedure="false">#REF!</definedName>
    <definedName function="false" hidden="false" name="_B0" vbProcedure="false">Ksol!$C$13</definedName>
    <definedName function="false" hidden="false" name="_bb" vbProcedure="false">#REF!</definedName>
    <definedName function="false" hidden="false" name="_c" vbProcedure="false">#REF!</definedName>
    <definedName function="false" hidden="false" name="_cc" vbProcedure="false">#REF!</definedName>
    <definedName function="false" hidden="false" name="_d" vbProcedure="false">#REF!</definedName>
    <definedName function="false" hidden="false" name="_dd" vbProcedure="false">#REF!</definedName>
    <definedName function="false" hidden="false" name="_ee" vbProcedure="false">#REF!</definedName>
    <definedName function="false" hidden="false" name="_ff" vbProcedure="false">#REF!</definedName>
    <definedName function="false" hidden="false" name="_gg" vbProcedure="false">#REF!</definedName>
    <definedName function="false" hidden="false" name="_PP" vbProcedure="false">[3]Feuil1!$F$3</definedName>
    <definedName function="false" hidden="false" name="_zz" vbProcedure="false">#REF!</definedName>
    <definedName function="false" hidden="false" name="__aa" vbProcedure="false">#REF!</definedName>
    <definedName function="false" hidden="false" name="__b0" vbProcedure="false">#REF!</definedName>
    <definedName function="false" hidden="false" name="__bb" vbProcedure="false">#REF!</definedName>
    <definedName function="false" hidden="false" name="__bo" vbProcedure="false">#REF!</definedName>
    <definedName function="false" hidden="false" name="__c" vbProcedure="false">#REF!</definedName>
    <definedName function="false" hidden="false" name="__cc" vbProcedure="false">#REF!</definedName>
    <definedName function="false" hidden="false" name="__cot" vbProcedure="false">#REF!</definedName>
    <definedName function="false" hidden="false" name="__d" vbProcedure="false">#REF!</definedName>
    <definedName function="false" hidden="false" name="__dd" vbProcedure="false">#REF!</definedName>
    <definedName function="false" hidden="false" name="__dec" vbProcedure="false">#REF!</definedName>
    <definedName function="false" hidden="false" name="__ee" vbProcedure="false">#REF!</definedName>
    <definedName function="false" hidden="false" name="__KsolMax" vbProcedure="false">#REF!</definedName>
    <definedName function="false" hidden="false" name="__rang" vbProcedure="false">#REF!</definedName>
    <definedName function="false" hidden="false" name="__Vm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89">
  <si>
    <t xml:space="preserve">SYNTHESE DES CALCULS</t>
  </si>
  <si>
    <t xml:space="preserve">PV_DIM: Dimensionnement d'une installation Photovoltaïque</t>
  </si>
  <si>
    <t xml:space="preserve">lsdx@free.fr</t>
  </si>
  <si>
    <t xml:space="preserve">Version</t>
  </si>
  <si>
    <t xml:space="preserve">2009-04-13</t>
  </si>
  <si>
    <t xml:space="preserve">Mode d'emploi</t>
  </si>
  <si>
    <t xml:space="preserve">Saisir les plages en jaune</t>
  </si>
  <si>
    <t xml:space="preserve">Limitations</t>
  </si>
  <si>
    <t xml:space="preserve">    Renseigner les cellules en jaune (feuilles 1, 5 et 6)</t>
  </si>
  <si>
    <t xml:space="preserve">Reports</t>
  </si>
  <si>
    <r>
      <rPr>
        <sz val="10"/>
        <color rgb="FFFF0000"/>
        <rFont val="Arial"/>
        <family val="2"/>
      </rPr>
      <t xml:space="preserve">    Calculs établis pour des luminosités de 1000 W/m</t>
    </r>
    <r>
      <rPr>
        <sz val="7.5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  et un ensoleillemnt maximum</t>
    </r>
  </si>
  <si>
    <t xml:space="preserve">    Les calculs sont dans les feuilles kSol ou aucune intervention n'est nécessaire</t>
  </si>
  <si>
    <t xml:space="preserve">Calculs</t>
  </si>
  <si>
    <t xml:space="preserve">    Le rayonnement diffus n'est pas pris en compte</t>
  </si>
  <si>
    <t xml:space="preserve">    Le "mémo" pernmet de noter des valeurs en attente (non prises en compte ailleurs)</t>
  </si>
  <si>
    <t xml:space="preserve">Résultats finaux</t>
  </si>
  <si>
    <t xml:space="preserve">    Les résultats ont une précision de +/- 10%</t>
  </si>
  <si>
    <t xml:space="preserve">1. kSol ou Nombre d'heures équivalentes à un soleil "normal" (perpendiculaire au panneau)</t>
  </si>
  <si>
    <t xml:space="preserve">Mémo</t>
  </si>
  <si>
    <t xml:space="preserve">2. Dimensionnement</t>
  </si>
  <si>
    <t xml:space="preserve">3. Devis approximatif</t>
  </si>
  <si>
    <t xml:space="preserve">Données du lieu</t>
  </si>
  <si>
    <t xml:space="preserve">Goud.</t>
  </si>
  <si>
    <t xml:space="preserve">Puissances utilisées</t>
  </si>
  <si>
    <t xml:space="preserve">Rubrique</t>
  </si>
  <si>
    <t xml:space="preserve">Type de réseau</t>
  </si>
  <si>
    <t xml:space="preserve">Total</t>
  </si>
  <si>
    <t xml:space="preserve">Unité</t>
  </si>
  <si>
    <t xml:space="preserve">Matériel</t>
  </si>
  <si>
    <t xml:space="preserve">Watts</t>
  </si>
  <si>
    <t xml:space="preserve">Nb</t>
  </si>
  <si>
    <t xml:space="preserve">Prix Unit</t>
  </si>
  <si>
    <t xml:space="preserve">Choix</t>
  </si>
  <si>
    <t xml:space="preserve">Latitude géographique</t>
  </si>
  <si>
    <t xml:space="preserve">degrés</t>
  </si>
  <si>
    <r>
      <rPr>
        <sz val="10"/>
        <rFont val="Arial"/>
        <family val="0"/>
      </rPr>
      <t xml:space="preserve">Heure de pointe en W et </t>
    </r>
    <r>
      <rPr>
        <b val="true"/>
        <sz val="10"/>
        <rFont val="Arial"/>
        <family val="2"/>
      </rPr>
      <t xml:space="preserve">puissance onduleur</t>
    </r>
  </si>
  <si>
    <t xml:space="preserve">19-20h</t>
  </si>
  <si>
    <t xml:space="preserve">TOTAL</t>
  </si>
  <si>
    <t xml:space="preserve">Longitude</t>
  </si>
  <si>
    <t xml:space="preserve">% de la consommation totale pendant heure de pointe</t>
  </si>
  <si>
    <t xml:space="preserve">%</t>
  </si>
  <si>
    <t xml:space="preserve">Panneaux</t>
  </si>
  <si>
    <t xml:space="preserve">tous</t>
  </si>
  <si>
    <t xml:space="preserve">Wc</t>
  </si>
  <si>
    <t xml:space="preserve">160Wc</t>
  </si>
  <si>
    <r>
      <rPr>
        <b val="true"/>
        <sz val="12"/>
        <rFont val="Arial"/>
        <family val="2"/>
      </rPr>
      <t xml:space="preserve">Test:</t>
    </r>
    <r>
      <rPr>
        <sz val="10"/>
        <rFont val="Arial"/>
        <family val="0"/>
      </rPr>
      <t xml:space="preserve"> normalement 0, sinon se substitue à consommation quotidenne (feuille "demande").</t>
    </r>
  </si>
  <si>
    <t xml:space="preserve">Wh/j</t>
  </si>
  <si>
    <t xml:space="preserve">shott 200</t>
  </si>
  <si>
    <t xml:space="preserve">Données des Panneaux</t>
  </si>
  <si>
    <t xml:space="preserve">par Wp</t>
  </si>
  <si>
    <t xml:space="preserve">Pente (%)</t>
  </si>
  <si>
    <t xml:space="preserve">Consommation quotidienne (feuille "Demande")</t>
  </si>
  <si>
    <t xml:space="preserve">angle du panneau sur l'horizontale</t>
  </si>
  <si>
    <t xml:space="preserve">Batterie</t>
  </si>
  <si>
    <t xml:space="preserve">Régulateur</t>
  </si>
  <si>
    <t xml:space="preserve">local</t>
  </si>
  <si>
    <t xml:space="preserve">110A</t>
  </si>
  <si>
    <t xml:space="preserve">Orientation panneaux par rapport au sud</t>
  </si>
  <si>
    <t xml:space="preserve">Deg</t>
  </si>
  <si>
    <t xml:space="preserve">risque de jours sans soleil</t>
  </si>
  <si>
    <t xml:space="preserve">jours</t>
  </si>
  <si>
    <t xml:space="preserve">A modifier</t>
  </si>
  <si>
    <t xml:space="preserve">Date</t>
  </si>
  <si>
    <t xml:space="preserve">Réserve disponible nécessaire</t>
  </si>
  <si>
    <t xml:space="preserve">Wh</t>
  </si>
  <si>
    <t xml:space="preserve">Onduleur str</t>
  </si>
  <si>
    <t xml:space="preserve">vente EDF</t>
  </si>
  <si>
    <t xml:space="preserve">Steca grid</t>
  </si>
  <si>
    <t xml:space="preserve">Année</t>
  </si>
  <si>
    <t xml:space="preserve">Décharge maximale de la batterie</t>
  </si>
  <si>
    <t xml:space="preserve">(ou local simple)</t>
  </si>
  <si>
    <t xml:space="preserve">Sunny boy 1100</t>
  </si>
  <si>
    <t xml:space="preserve">Mois</t>
  </si>
  <si>
    <t xml:space="preserve">Pertes au stockage</t>
  </si>
  <si>
    <t xml:space="preserve">SB 2100</t>
  </si>
  <si>
    <t xml:space="preserve">Jour</t>
  </si>
  <si>
    <t xml:space="preserve">Capacité minimale de la batterie</t>
  </si>
  <si>
    <t xml:space="preserve">VAh</t>
  </si>
  <si>
    <t xml:space="preserve">Batteries</t>
  </si>
  <si>
    <t xml:space="preserve">W</t>
  </si>
  <si>
    <t xml:space="preserve">200AH 12V</t>
  </si>
  <si>
    <t xml:space="preserve">Résultats pour la journée</t>
  </si>
  <si>
    <t xml:space="preserve">Voltage des accumulateurs</t>
  </si>
  <si>
    <t xml:space="preserve">V</t>
  </si>
  <si>
    <t xml:space="preserve">2V 2500AH</t>
  </si>
  <si>
    <t xml:space="preserve">Équivalent soleil normal + ombrage</t>
  </si>
  <si>
    <t xml:space="preserve">Capacité totale des accumulateurs</t>
  </si>
  <si>
    <t xml:space="preserve">AH</t>
  </si>
  <si>
    <t xml:space="preserve">250AH 12v</t>
  </si>
  <si>
    <t xml:space="preserve">kSol corrigé par IAM</t>
  </si>
  <si>
    <t xml:space="preserve">h</t>
  </si>
  <si>
    <t xml:space="preserve">Onduleur Chargeur</t>
  </si>
  <si>
    <t xml:space="preserve">XPC 1400-1</t>
  </si>
  <si>
    <t xml:space="preserve">Ksol brut: Équivalent soleil normal</t>
  </si>
  <si>
    <t xml:space="preserve">Nombre d'heure de charge par jour</t>
  </si>
  <si>
    <t xml:space="preserve">SMA SI 2012</t>
  </si>
  <si>
    <r>
      <rPr>
        <b val="true"/>
        <sz val="12"/>
        <rFont val="Arial"/>
        <family val="2"/>
      </rPr>
      <t xml:space="preserve">Éclairement </t>
    </r>
    <r>
      <rPr>
        <sz val="12"/>
        <rFont val="Arial"/>
        <family val="2"/>
      </rPr>
      <t xml:space="preserve">(heures)</t>
    </r>
  </si>
  <si>
    <t xml:space="preserve">% pour recharge batteries vidées et pertes</t>
  </si>
  <si>
    <r>
      <rPr>
        <sz val="12"/>
        <rFont val="Arial"/>
        <family val="2"/>
      </rPr>
      <t xml:space="preserve">Ensoleillement local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voir Internet)</t>
    </r>
  </si>
  <si>
    <t xml:space="preserve">W/Wp</t>
  </si>
  <si>
    <t xml:space="preserve">Puissance crête panneaux</t>
  </si>
  <si>
    <t xml:space="preserve">Installation et contrôle</t>
  </si>
  <si>
    <t xml:space="preserve">Définitions</t>
  </si>
  <si>
    <t xml:space="preserve">Rajouter des lignes si nécessaire (bloquer cellules de N à X sur une ligne &gt; Insérer &gt; cellules &gt; décaler vers le bas)</t>
  </si>
  <si>
    <r>
      <rPr>
        <sz val="10"/>
        <rFont val="Arial"/>
        <family val="2"/>
      </rPr>
      <t xml:space="preserve">"</t>
    </r>
    <r>
      <rPr>
        <u val="single"/>
        <sz val="10"/>
        <rFont val="Arial"/>
        <family val="2"/>
      </rPr>
      <t xml:space="preserve">Équivalent soleil normal</t>
    </r>
    <r>
      <rPr>
        <sz val="10"/>
        <rFont val="Arial"/>
        <family val="2"/>
      </rPr>
      <t xml:space="preserve">" ou "kSol" est la somme pour la journée des coefficients d'efficacité du soleil sur le panneau demi-heure par demi-heure </t>
    </r>
  </si>
  <si>
    <t xml:space="preserve">Colonne "Choix": une seule valeur 1 par rubrique sauf régulateur/onduleur (2 possible)</t>
  </si>
  <si>
    <t xml:space="preserve">check=</t>
  </si>
  <si>
    <t xml:space="preserve">Pour chaque période de la journée:</t>
  </si>
  <si>
    <t xml:space="preserve">Cos(indicence :  direction soleil - normale au panneau)  *   IAM</t>
  </si>
  <si>
    <t xml:space="preserve">IAM= 1 - (b0 / Cos (incidence)  -1)    avec ici b0=0.8  (Université Cape Town)</t>
  </si>
  <si>
    <t xml:space="preserve">La composition du matériel dépend du type d'installation</t>
  </si>
  <si>
    <r>
      <rPr>
        <sz val="10"/>
        <rFont val="Arial"/>
        <family val="2"/>
      </rPr>
      <t xml:space="preserve">L</t>
    </r>
    <r>
      <rPr>
        <u val="single"/>
        <sz val="10"/>
        <rFont val="Arial"/>
        <family val="2"/>
      </rPr>
      <t xml:space="preserve">'éclairement</t>
    </r>
    <r>
      <rPr>
        <sz val="10"/>
        <rFont val="Arial"/>
        <family val="2"/>
      </rPr>
      <t xml:space="preserve"> est le nombre d'heure avec soleil (utile pour la fin de charge des batteries à faible intensité)</t>
    </r>
  </si>
  <si>
    <t xml:space="preserve">    local ou isolé:  panneaux, régulateur, batteries, onduleur simple ou onduleur-chargeur si groupe électrogène</t>
  </si>
  <si>
    <t xml:space="preserve">    Vente EDF:  Panneaux, onduleur string</t>
  </si>
  <si>
    <r>
      <rPr>
        <sz val="10"/>
        <rFont val="Arial"/>
        <family val="0"/>
      </rPr>
      <t xml:space="preserve">L'</t>
    </r>
    <r>
      <rPr>
        <b val="true"/>
        <sz val="10"/>
        <rFont val="Arial"/>
        <family val="2"/>
      </rPr>
      <t xml:space="preserve">ombrage</t>
    </r>
    <r>
      <rPr>
        <sz val="10"/>
        <rFont val="Arial"/>
        <family val="0"/>
      </rPr>
      <t xml:space="preserve"> est relevé sur la feuille 5.,  la </t>
    </r>
    <r>
      <rPr>
        <b val="true"/>
        <sz val="10"/>
        <rFont val="Arial"/>
        <family val="2"/>
      </rPr>
      <t xml:space="preserve">consommation</t>
    </r>
    <r>
      <rPr>
        <sz val="10"/>
        <rFont val="Arial"/>
        <family val="0"/>
      </rPr>
      <t xml:space="preserve"> sur la feuille 6</t>
    </r>
  </si>
  <si>
    <t xml:space="preserve">Il n'est pas tenu compte de diverses annexes  indispensables ou possibles:</t>
  </si>
  <si>
    <t xml:space="preserve">AUTRES FEUILLES</t>
  </si>
  <si>
    <t xml:space="preserve">- Disjoncteurs, sectionneurs, pare-foudre, réseau de distribution interne, utilisation de l'énergie exceédentaire</t>
  </si>
  <si>
    <r>
      <rPr>
        <b val="true"/>
        <sz val="10"/>
        <rFont val="Arial"/>
        <family val="2"/>
      </rPr>
      <t xml:space="preserve">Ksol</t>
    </r>
    <r>
      <rPr>
        <b val="true"/>
        <sz val="6.8"/>
        <rFont val="Arial"/>
        <family val="2"/>
      </rPr>
      <t xml:space="preserve">: </t>
    </r>
    <r>
      <rPr>
        <sz val="10"/>
        <rFont val="Arial"/>
        <family val="2"/>
      </rPr>
      <t xml:space="preserve">Coefficients d'ensoleillement des panneaux solaires:  calcul de l'ensoleillement pour la journée d'un panneau en fonction du lieu et de son orientation</t>
    </r>
  </si>
  <si>
    <t xml:space="preserve">- Enregistrement et analyse de la production;</t>
  </si>
  <si>
    <r>
      <rPr>
        <b val="true"/>
        <sz val="10"/>
        <rFont val="Arial"/>
        <family val="2"/>
      </rPr>
      <t xml:space="preserve">Pente</t>
    </r>
    <r>
      <rPr>
        <sz val="10"/>
        <rFont val="Arial"/>
        <family val="0"/>
      </rPr>
      <t xml:space="preserve"> optimale des panneaux, évolution de kSol au cours de l'année:  Relevé des résultats pour plusieurs pentes et par décade pour une latitude de 45°</t>
    </r>
  </si>
  <si>
    <r>
      <rPr>
        <b val="true"/>
        <sz val="10"/>
        <rFont val="Arial"/>
        <family val="2"/>
      </rPr>
      <t xml:space="preserve">Ombrage: </t>
    </r>
    <r>
      <rPr>
        <sz val="10"/>
        <rFont val="Arial"/>
        <family val="2"/>
      </rPr>
      <t xml:space="preserve"> Plage de signalement des ombres portées sur les panneaux</t>
    </r>
  </si>
  <si>
    <r>
      <rPr>
        <b val="true"/>
        <sz val="10"/>
        <rFont val="Arial"/>
        <family val="2"/>
      </rPr>
      <t xml:space="preserve">Demande </t>
    </r>
    <r>
      <rPr>
        <sz val="10"/>
        <rFont val="Arial"/>
        <family val="2"/>
      </rPr>
      <t xml:space="preserve">: Estimation de la consommation:  Estimation de la demande en énergie pour l'installation concernée (0 pour une vente à EDF)</t>
    </r>
  </si>
  <si>
    <t xml:space="preserve">Course du soleil</t>
  </si>
  <si>
    <t xml:space="preserve">Constantes</t>
  </si>
  <si>
    <t xml:space="preserve">Report</t>
  </si>
  <si>
    <t xml:space="preserve">Calcul</t>
  </si>
  <si>
    <t xml:space="preserve">Résultats</t>
  </si>
  <si>
    <t xml:space="preserve">D'après École des mines L Wald &amp; O. Bauer Fev 1997</t>
  </si>
  <si>
    <t xml:space="preserve">Compatible avec Gicquel et Retscreen</t>
  </si>
  <si>
    <t xml:space="preserve">Coefficient soleil sur panneau "cos(i)" corrigé par IAM= 1-b0*(1/Cos(i)-1) d'ou kSol=Cos(i)*(1+b)-b. </t>
  </si>
  <si>
    <t xml:space="preserve">A CONFIRMER de même que valeur de B0</t>
  </si>
  <si>
    <t xml:space="preserve">degré</t>
  </si>
  <si>
    <t xml:space="preserve">Conversion en grades</t>
  </si>
  <si>
    <t xml:space="preserve">year_number</t>
  </si>
  <si>
    <t xml:space="preserve">Phi_G</t>
  </si>
  <si>
    <t xml:space="preserve">Elev Pente panneau</t>
  </si>
  <si>
    <t xml:space="preserve">Normale panneau sur horizon°</t>
  </si>
  <si>
    <t xml:space="preserve">month_number</t>
  </si>
  <si>
    <t xml:space="preserve">mois</t>
  </si>
  <si>
    <t xml:space="preserve">Latitude géoC</t>
  </si>
  <si>
    <t xml:space="preserve">Phi</t>
  </si>
  <si>
    <t xml:space="preserve">Elev. Normale au panneau</t>
  </si>
  <si>
    <t xml:space="preserve">day_of_month</t>
  </si>
  <si>
    <t xml:space="preserve">Lambda</t>
  </si>
  <si>
    <t xml:space="preserve">Orientation panneau /S</t>
  </si>
  <si>
    <t xml:space="preserve">Ce tableau calcule kSol; équivalent du nombre d'heures de soleil perpendiculaires au panneau </t>
  </si>
  <si>
    <t xml:space="preserve">Calcul pour les différentes tranches horaires en temps local (heure solaire)</t>
  </si>
  <si>
    <t xml:space="preserve">Coefficient avec ombre</t>
  </si>
  <si>
    <t xml:space="preserve">kSol corrigé par IAM.</t>
  </si>
  <si>
    <t xml:space="preserve">B0=</t>
  </si>
  <si>
    <t xml:space="preserve">cf "ajust relevé)</t>
  </si>
  <si>
    <t xml:space="preserve">kSol brut (cos incidence)</t>
  </si>
  <si>
    <r>
      <rPr>
        <b val="true"/>
        <sz val="16"/>
        <rFont val="Arial"/>
        <family val="2"/>
      </rPr>
      <t xml:space="preserve">Éclairement </t>
    </r>
    <r>
      <rPr>
        <sz val="9"/>
        <rFont val="Arial"/>
        <family val="2"/>
      </rPr>
      <t xml:space="preserve">(heures)</t>
    </r>
  </si>
  <si>
    <t xml:space="preserve">Position du soleil</t>
  </si>
  <si>
    <t xml:space="preserve">page</t>
  </si>
  <si>
    <t xml:space="preserve">variable</t>
  </si>
  <si>
    <t xml:space="preserve">Azimut soleil par rapport au sud </t>
  </si>
  <si>
    <t xml:space="preserve">Alpha</t>
  </si>
  <si>
    <t xml:space="preserve">radians</t>
  </si>
  <si>
    <t xml:space="preserve">Altitude (élévation)</t>
  </si>
  <si>
    <t xml:space="preserve">11, 12</t>
  </si>
  <si>
    <t xml:space="preserve">Gamma</t>
  </si>
  <si>
    <r>
      <rPr>
        <b val="true"/>
        <sz val="10"/>
        <rFont val="Arial"/>
        <family val="2"/>
      </rPr>
      <t xml:space="preserve">Déclinaison</t>
    </r>
    <r>
      <rPr>
        <sz val="10"/>
        <rFont val="Arial"/>
        <family val="0"/>
      </rPr>
      <t xml:space="preserve">                                                        (équinoxes: 0; Solstices: +/- 23.44°)</t>
    </r>
  </si>
  <si>
    <t xml:space="preserve">5, 6</t>
  </si>
  <si>
    <t xml:space="preserve">delta</t>
  </si>
  <si>
    <t xml:space="preserve">    angle du jour </t>
  </si>
  <si>
    <t xml:space="preserve">wt</t>
  </si>
  <si>
    <t xml:space="preserve">g</t>
  </si>
  <si>
    <r>
      <rPr>
        <b val="true"/>
        <sz val="10"/>
        <rFont val="Arial"/>
        <family val="2"/>
      </rPr>
      <t xml:space="preserve">   Jour Julien de l'année</t>
    </r>
    <r>
      <rPr>
        <sz val="10"/>
        <rFont val="Arial"/>
        <family val="2"/>
      </rPr>
      <t xml:space="preserve"> (make_julian_day)</t>
    </r>
  </si>
  <si>
    <t xml:space="preserve">julian_day</t>
  </si>
  <si>
    <t xml:space="preserve">j</t>
  </si>
  <si>
    <r>
      <rPr>
        <b val="true"/>
        <sz val="10"/>
        <rFont val="Arial"/>
        <family val="2"/>
      </rPr>
      <t xml:space="preserve">Angle horaire</t>
    </r>
    <r>
      <rPr>
        <sz val="10"/>
        <rFont val="Arial"/>
        <family val="0"/>
      </rPr>
      <t xml:space="preserve"> (0 à midi local, 15' par heure)</t>
    </r>
  </si>
  <si>
    <t xml:space="preserve">Omega</t>
  </si>
  <si>
    <r>
      <rPr>
        <b val="true"/>
        <sz val="10"/>
        <rFont val="Arial"/>
        <family val="2"/>
      </rPr>
      <t xml:space="preserve">Ombrage </t>
    </r>
    <r>
      <rPr>
        <sz val="10"/>
        <rFont val="Arial"/>
        <family val="2"/>
      </rPr>
      <t xml:space="preserve">hauteur obstacle pour l'azimut du soleil</t>
    </r>
  </si>
  <si>
    <t xml:space="preserve">cote</t>
  </si>
  <si>
    <t xml:space="preserve">Az°</t>
  </si>
  <si>
    <t xml:space="preserve">Elev (°)</t>
  </si>
  <si>
    <t xml:space="preserve">Elev (g)</t>
  </si>
  <si>
    <t xml:space="preserve">azinf</t>
  </si>
  <si>
    <t xml:space="preserve">azsup</t>
  </si>
  <si>
    <t xml:space="preserve">Note:  programmation des ombrages difficile à réaliser autrement, la fonction "choisir" n'admet pas assez de données.</t>
  </si>
  <si>
    <t xml:space="preserve">Optimisation de la pente</t>
  </si>
  <si>
    <t xml:space="preserve">Relevés à partir de le feuille "Accueil" pour chaque décade centrée autour du 2, 12 et 22)</t>
  </si>
  <si>
    <t xml:space="preserve">Pour construire le tableau: Outils, Macros, "REPORT", exécuter</t>
  </si>
  <si>
    <t xml:space="preserve">CALCULS avec b0 = 0.08.  A  CONTRÒLER</t>
  </si>
  <si>
    <r>
      <rPr>
        <b val="true"/>
        <sz val="10"/>
        <rFont val="Arial"/>
        <family val="2"/>
      </rPr>
      <t xml:space="preserve">Valeurs de kSol (Cos (incidence soleil sur panneau)) corrigé par IAM (b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=0.08), pour orientation Sud, pas d'ombrage</t>
    </r>
  </si>
  <si>
    <t xml:space="preserve">Conclusions</t>
  </si>
  <si>
    <t xml:space="preserve">Production maximale au solstice d'hiver:  </t>
  </si>
  <si>
    <t xml:space="preserve">Pente de 373</t>
  </si>
  <si>
    <t xml:space="preserve">(75° sur l'horizontale)</t>
  </si>
  <si>
    <t xml:space="preserve">Production maximale pour toute l'année:  42° (90% de pente)</t>
  </si>
  <si>
    <t xml:space="preserve">Pente de 84 à 100%</t>
  </si>
  <si>
    <t xml:space="preserve">(40-45° sur l'horizontale)</t>
  </si>
  <si>
    <t xml:space="preserve">Pente</t>
  </si>
  <si>
    <t xml:space="preserve">Mois et décades</t>
  </si>
  <si>
    <t xml:space="preserve">Jan</t>
  </si>
  <si>
    <t xml:space="preserve">Fev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aximaux d colonne</t>
  </si>
  <si>
    <t xml:space="preserve">noir:  </t>
  </si>
  <si>
    <t xml:space="preserve">panneau horizontal</t>
  </si>
  <si>
    <t xml:space="preserve">bleu</t>
  </si>
  <si>
    <t xml:space="preserve">panneau proche de l'optomum pour l'année (30-45°)</t>
  </si>
  <si>
    <t xml:space="preserve">rouge: </t>
  </si>
  <si>
    <t xml:space="preserve">panneau vertical</t>
  </si>
  <si>
    <t xml:space="preserve">Ombrage</t>
  </si>
  <si>
    <t xml:space="preserve">Mesurés à proximité des panneaux à l'éclimètre et boussole, théodolite ou par relevé production d'un panneau auxiliaire  ou sur carte</t>
  </si>
  <si>
    <t xml:space="preserve">0. Données d'ombrage en degrés</t>
  </si>
  <si>
    <t xml:space="preserve">Orientation au sud</t>
  </si>
  <si>
    <t xml:space="preserve">Élévation obstacle</t>
  </si>
  <si>
    <t xml:space="preserve">Estimation de la consommation par jour</t>
  </si>
  <si>
    <t xml:space="preserve">Le premier tableau donne la puissance consoimmée par jour, ici </t>
  </si>
  <si>
    <t xml:space="preserve">L'analyse par période donne la consommation de l'heure de pointe d'ou une valeur minimale pour l'onduleur</t>
  </si>
  <si>
    <t xml:space="preserve">Il donne aussi la consommation "tout allumé" maximum nécessaire à l'onduleur, ici:</t>
  </si>
  <si>
    <t xml:space="preserve">ici:</t>
  </si>
  <si>
    <t xml:space="preserve">watt heures</t>
  </si>
  <si>
    <t xml:space="preserve">soit </t>
  </si>
  <si>
    <t xml:space="preserve">du total</t>
  </si>
  <si>
    <t xml:space="preserve">Estimation rapide</t>
  </si>
  <si>
    <t xml:space="preserve">Analyse par période au cours de la journée</t>
  </si>
  <si>
    <t xml:space="preserve">Pièce</t>
  </si>
  <si>
    <t xml:space="preserve">Puissance</t>
  </si>
  <si>
    <t xml:space="preserve">Nombre</t>
  </si>
  <si>
    <t xml:space="preserve">Puissance </t>
  </si>
  <si>
    <t xml:space="preserve">heures par jour estimation</t>
  </si>
  <si>
    <t xml:space="preserve">Heures de fonctionnement du groupe de matériel</t>
  </si>
  <si>
    <t xml:space="preserve">Puissance consommée (Wh) par période</t>
  </si>
  <si>
    <t xml:space="preserve">n°</t>
  </si>
  <si>
    <t xml:space="preserve">description</t>
  </si>
  <si>
    <t xml:space="preserve">par élément</t>
  </si>
  <si>
    <t xml:space="preserve">n</t>
  </si>
  <si>
    <t xml:space="preserve">tous éléments</t>
  </si>
  <si>
    <t xml:space="preserve">0-6</t>
  </si>
  <si>
    <t xml:space="preserve">6-7</t>
  </si>
  <si>
    <t xml:space="preserve">7-8</t>
  </si>
  <si>
    <t xml:space="preserve">8-9</t>
  </si>
  <si>
    <t xml:space="preserve">9-12</t>
  </si>
  <si>
    <t xml:space="preserve">12-15</t>
  </si>
  <si>
    <t xml:space="preserve">15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34</t>
  </si>
  <si>
    <t xml:space="preserve">total</t>
  </si>
  <si>
    <t xml:space="preserve">TOTAUX</t>
  </si>
  <si>
    <t xml:space="preserve">7. Galetas</t>
  </si>
  <si>
    <t xml:space="preserve">tubes</t>
  </si>
  <si>
    <t xml:space="preserve">6. WC</t>
  </si>
  <si>
    <t xml:space="preserve">6. Douche</t>
  </si>
  <si>
    <t xml:space="preserve">6. Couloir</t>
  </si>
  <si>
    <t xml:space="preserve">6. Chambre</t>
  </si>
  <si>
    <t xml:space="preserve">sèche cheveux</t>
  </si>
  <si>
    <t xml:space="preserve">6. Chambre2</t>
  </si>
  <si>
    <t xml:space="preserve">Ordinateur</t>
  </si>
  <si>
    <t xml:space="preserve">Imprimante</t>
  </si>
  <si>
    <t xml:space="preserve">5. Réduit</t>
  </si>
  <si>
    <t xml:space="preserve">4. Couloir</t>
  </si>
  <si>
    <t xml:space="preserve">4. Grande salle</t>
  </si>
  <si>
    <t xml:space="preserve">machine à coudre</t>
  </si>
  <si>
    <t xml:space="preserve">Piano</t>
  </si>
  <si>
    <t xml:space="preserve">Chaine HiFi</t>
  </si>
  <si>
    <t xml:space="preserve">3. Douche</t>
  </si>
  <si>
    <t xml:space="preserve">3. Cuisine</t>
  </si>
  <si>
    <t xml:space="preserve">Ampoule</t>
  </si>
  <si>
    <t xml:space="preserve">Ampoule évier</t>
  </si>
  <si>
    <t xml:space="preserve">Radio</t>
  </si>
  <si>
    <t xml:space="preserve">réfrigérateur</t>
  </si>
  <si>
    <t xml:space="preserve">congélateur</t>
  </si>
  <si>
    <t xml:space="preserve">2-3 Escalier</t>
  </si>
  <si>
    <t xml:space="preserve">2. Atelier</t>
  </si>
  <si>
    <t xml:space="preserve">Ampoules</t>
  </si>
  <si>
    <t xml:space="preserve">2. Studio</t>
  </si>
  <si>
    <t xml:space="preserve">mini frigo</t>
  </si>
  <si>
    <t xml:space="preserve">radio</t>
  </si>
  <si>
    <t xml:space="preserve">2. Chambron</t>
  </si>
  <si>
    <t xml:space="preserve">2. Douche</t>
  </si>
  <si>
    <t xml:space="preserve">1. Chauffer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"/>
    <numFmt numFmtId="167" formatCode="#,##0"/>
    <numFmt numFmtId="168" formatCode="0%"/>
    <numFmt numFmtId="169" formatCode="General"/>
    <numFmt numFmtId="170" formatCode="0"/>
    <numFmt numFmtId="171" formatCode="#,##0.00"/>
    <numFmt numFmtId="172" formatCode="0.00"/>
    <numFmt numFmtId="173" formatCode="[$-409]d\-mmm"/>
    <numFmt numFmtId="174" formatCode="0.000"/>
    <numFmt numFmtId="175" formatCode="0.00%"/>
    <numFmt numFmtId="176" formatCode="0.00E+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7.5"/>
      <color rgb="FFFF0000"/>
      <name val="Arial"/>
      <family val="2"/>
    </font>
    <font>
      <sz val="10"/>
      <color rgb="FFFFFF99"/>
      <name val="Arial"/>
      <family val="2"/>
    </font>
    <font>
      <i val="true"/>
      <sz val="10"/>
      <name val="Arial"/>
      <family val="2"/>
    </font>
    <font>
      <b val="true"/>
      <sz val="12"/>
      <color rgb="FFFFFF99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FFFF99"/>
      <name val="Arial"/>
      <family val="2"/>
    </font>
    <font>
      <b val="true"/>
      <u val="single"/>
      <sz val="10"/>
      <name val="Arial"/>
      <family val="2"/>
    </font>
    <font>
      <b val="true"/>
      <sz val="6.8"/>
      <name val="Arial"/>
      <family val="2"/>
    </font>
    <font>
      <b val="true"/>
      <sz val="16"/>
      <name val="Arial"/>
      <family val="2"/>
    </font>
    <font>
      <b val="true"/>
      <sz val="16"/>
      <color rgb="FFFFFF9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color rgb="FFFFFF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FFCCCCFF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CFFFF"/>
      </font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zimut fonction de l'heure</a:t>
            </a:r>
          </a:p>
        </c:rich>
      </c:tx>
      <c:layout>
        <c:manualLayout>
          <c:xMode val="edge"/>
          <c:yMode val="edge"/>
          <c:x val="0.323892009987516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987515605493"/>
          <c:y val="0.182967490969714"/>
          <c:w val="0.901685393258427"/>
          <c:h val="0.7245068074465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sol!$G$11:$AM$11</c:f>
              <c:numCache>
                <c:formatCode>General</c:formatCode>
                <c:ptCount val="33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  <c:pt idx="9">
                  <c:v>8.5</c:v>
                </c:pt>
                <c:pt idx="10">
                  <c:v>9</c:v>
                </c:pt>
                <c:pt idx="11">
                  <c:v>9.5</c:v>
                </c:pt>
                <c:pt idx="12">
                  <c:v>10</c:v>
                </c:pt>
                <c:pt idx="13">
                  <c:v>10.5</c:v>
                </c:pt>
                <c:pt idx="14">
                  <c:v>11</c:v>
                </c:pt>
                <c:pt idx="15">
                  <c:v>11.5</c:v>
                </c:pt>
                <c:pt idx="16">
                  <c:v>12</c:v>
                </c:pt>
                <c:pt idx="17">
                  <c:v>12.5</c:v>
                </c:pt>
                <c:pt idx="18">
                  <c:v>13</c:v>
                </c:pt>
                <c:pt idx="19">
                  <c:v>13.5</c:v>
                </c:pt>
                <c:pt idx="20">
                  <c:v>14</c:v>
                </c:pt>
                <c:pt idx="21">
                  <c:v>14.5</c:v>
                </c:pt>
                <c:pt idx="22">
                  <c:v>15</c:v>
                </c:pt>
                <c:pt idx="23">
                  <c:v>15.5</c:v>
                </c:pt>
                <c:pt idx="24">
                  <c:v>16</c:v>
                </c:pt>
                <c:pt idx="25">
                  <c:v>16.5</c:v>
                </c:pt>
                <c:pt idx="26">
                  <c:v>17</c:v>
                </c:pt>
                <c:pt idx="27">
                  <c:v>17.5</c:v>
                </c:pt>
                <c:pt idx="28">
                  <c:v>18</c:v>
                </c:pt>
                <c:pt idx="29">
                  <c:v>18.5</c:v>
                </c:pt>
                <c:pt idx="30">
                  <c:v>19</c:v>
                </c:pt>
                <c:pt idx="31">
                  <c:v>19.5</c:v>
                </c:pt>
                <c:pt idx="32">
                  <c:v>20</c:v>
                </c:pt>
              </c:numCache>
            </c:numRef>
          </c:xVal>
          <c:yVal>
            <c:numRef>
              <c:f>Ksol!$G$17:$AM$17</c:f>
              <c:numCache>
                <c:formatCode>General</c:formatCode>
                <c:ptCount val="33"/>
                <c:pt idx="8">
                  <c:v>-52.7001391061318</c:v>
                </c:pt>
                <c:pt idx="9">
                  <c:v>-47.1366596852735</c:v>
                </c:pt>
                <c:pt idx="10">
                  <c:v>-41.2780341445008</c:v>
                </c:pt>
                <c:pt idx="11">
                  <c:v>-35.0990376018439</c:v>
                </c:pt>
                <c:pt idx="12">
                  <c:v>-28.5922065686978</c:v>
                </c:pt>
                <c:pt idx="13">
                  <c:v>-21.7730628872071</c:v>
                </c:pt>
                <c:pt idx="14">
                  <c:v>-14.6840788227641</c:v>
                </c:pt>
                <c:pt idx="15">
                  <c:v>-7.39531796617878</c:v>
                </c:pt>
                <c:pt idx="16">
                  <c:v>0</c:v>
                </c:pt>
                <c:pt idx="17">
                  <c:v>7.39531796617878</c:v>
                </c:pt>
                <c:pt idx="18">
                  <c:v>14.6840788227641</c:v>
                </c:pt>
                <c:pt idx="19">
                  <c:v>21.7730628872071</c:v>
                </c:pt>
                <c:pt idx="20">
                  <c:v>28.5922065686978</c:v>
                </c:pt>
                <c:pt idx="21">
                  <c:v>35.0990376018439</c:v>
                </c:pt>
                <c:pt idx="22">
                  <c:v>41.2780341445008</c:v>
                </c:pt>
                <c:pt idx="23">
                  <c:v>47.1366596852735</c:v>
                </c:pt>
                <c:pt idx="24">
                  <c:v>52.7001391061318</c:v>
                </c:pt>
                <c:pt idx="25">
                  <c:v>180.572535561497</c:v>
                </c:pt>
                <c:pt idx="26">
                  <c:v>180.572535561497</c:v>
                </c:pt>
              </c:numCache>
            </c:numRef>
          </c:yVal>
          <c:smooth val="1"/>
        </c:ser>
        <c:axId val="24915442"/>
        <c:axId val="86305090"/>
      </c:scatterChart>
      <c:valAx>
        <c:axId val="24915442"/>
        <c:scaling>
          <c:orientation val="minMax"/>
          <c:max val="17"/>
          <c:min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Heure décim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5090"/>
        <c:crossesAt val="-90"/>
        <c:crossBetween val="midCat"/>
        <c:majorUnit val="1"/>
      </c:valAx>
      <c:valAx>
        <c:axId val="86305090"/>
        <c:scaling>
          <c:orientation val="minMax"/>
          <c:max val="90"/>
          <c:min val="-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Azim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54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volution Ksol/jour
 selon la décade de l'anné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te!$D$21:$AM$21</c:f>
              <c:numCache>
                <c:formatCode>General</c:formatCode>
                <c:ptCount val="36"/>
                <c:pt idx="0">
                  <c:v>5.41498985529757</c:v>
                </c:pt>
                <c:pt idx="1">
                  <c:v>5.4984875956016</c:v>
                </c:pt>
                <c:pt idx="2">
                  <c:v>5.86973824318495</c:v>
                </c:pt>
                <c:pt idx="3">
                  <c:v>6.04743633798661</c:v>
                </c:pt>
                <c:pt idx="4">
                  <c:v>6.42861318074382</c:v>
                </c:pt>
                <c:pt idx="5">
                  <c:v>6.60588018770293</c:v>
                </c:pt>
                <c:pt idx="6">
                  <c:v>6.89291938719014</c:v>
                </c:pt>
                <c:pt idx="7">
                  <c:v>7.03526439095418</c:v>
                </c:pt>
                <c:pt idx="8">
                  <c:v>7.24434314928536</c:v>
                </c:pt>
                <c:pt idx="9">
                  <c:v>7.32163351811748</c:v>
                </c:pt>
                <c:pt idx="10">
                  <c:v>7.39309371493012</c:v>
                </c:pt>
                <c:pt idx="11">
                  <c:v>7.3920536350818</c:v>
                </c:pt>
                <c:pt idx="12">
                  <c:v>7.36434930451864</c:v>
                </c:pt>
                <c:pt idx="13">
                  <c:v>7.31998790152856</c:v>
                </c:pt>
                <c:pt idx="14">
                  <c:v>7.27009003593039</c:v>
                </c:pt>
                <c:pt idx="15">
                  <c:v>7.22171006847106</c:v>
                </c:pt>
                <c:pt idx="16">
                  <c:v>7.19333813181677</c:v>
                </c:pt>
                <c:pt idx="17">
                  <c:v>7.18567467266773</c:v>
                </c:pt>
                <c:pt idx="18">
                  <c:v>7.20015879271</c:v>
                </c:pt>
                <c:pt idx="19">
                  <c:v>7.23389187963323</c:v>
                </c:pt>
                <c:pt idx="20">
                  <c:v>7.28014594722188</c:v>
                </c:pt>
                <c:pt idx="21">
                  <c:v>7.33415245327918</c:v>
                </c:pt>
                <c:pt idx="22">
                  <c:v>7.37440663934508</c:v>
                </c:pt>
                <c:pt idx="23">
                  <c:v>7.3953578921548</c:v>
                </c:pt>
                <c:pt idx="24">
                  <c:v>7.38542594234587</c:v>
                </c:pt>
                <c:pt idx="25">
                  <c:v>7.30274021339728</c:v>
                </c:pt>
                <c:pt idx="26">
                  <c:v>7.12135084970074</c:v>
                </c:pt>
                <c:pt idx="27">
                  <c:v>7.00799687335845</c:v>
                </c:pt>
                <c:pt idx="28">
                  <c:v>6.70489434399317</c:v>
                </c:pt>
                <c:pt idx="29">
                  <c:v>6.53954501510329</c:v>
                </c:pt>
                <c:pt idx="30">
                  <c:v>6.13936784044506</c:v>
                </c:pt>
                <c:pt idx="31">
                  <c:v>5.97021349209898</c:v>
                </c:pt>
                <c:pt idx="32">
                  <c:v>5.81916077171662</c:v>
                </c:pt>
                <c:pt idx="33">
                  <c:v>5.46445204413778</c:v>
                </c:pt>
                <c:pt idx="34">
                  <c:v>5.39710318888716</c:v>
                </c:pt>
                <c:pt idx="35">
                  <c:v>5.379748362975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te!$D$14:$AM$14</c:f>
              <c:numCache>
                <c:formatCode>General</c:formatCode>
                <c:ptCount val="36"/>
                <c:pt idx="0">
                  <c:v>6.39926851352837</c:v>
                </c:pt>
                <c:pt idx="1">
                  <c:v>6.36519031875232</c:v>
                </c:pt>
                <c:pt idx="2">
                  <c:v>6.70028945862317</c:v>
                </c:pt>
                <c:pt idx="3">
                  <c:v>6.58090667098555</c:v>
                </c:pt>
                <c:pt idx="4">
                  <c:v>6.76684913180151</c:v>
                </c:pt>
                <c:pt idx="5">
                  <c:v>6.57592687142705</c:v>
                </c:pt>
                <c:pt idx="6">
                  <c:v>6.64534725758838</c:v>
                </c:pt>
                <c:pt idx="7">
                  <c:v>6.36113729447171</c:v>
                </c:pt>
                <c:pt idx="8">
                  <c:v>6.21735780681086</c:v>
                </c:pt>
                <c:pt idx="9">
                  <c:v>5.82981448987114</c:v>
                </c:pt>
                <c:pt idx="10">
                  <c:v>5.53581961955316</c:v>
                </c:pt>
                <c:pt idx="11">
                  <c:v>5.15085103908486</c:v>
                </c:pt>
                <c:pt idx="12">
                  <c:v>4.7953477153853</c:v>
                </c:pt>
                <c:pt idx="13">
                  <c:v>4.4764425424441</c:v>
                </c:pt>
                <c:pt idx="14">
                  <c:v>4.20847851305552</c:v>
                </c:pt>
                <c:pt idx="15">
                  <c:v>3.99047181071117</c:v>
                </c:pt>
                <c:pt idx="16">
                  <c:v>3.87467558220237</c:v>
                </c:pt>
                <c:pt idx="17">
                  <c:v>3.84459578536494</c:v>
                </c:pt>
                <c:pt idx="18">
                  <c:v>3.90185246848036</c:v>
                </c:pt>
                <c:pt idx="19">
                  <c:v>4.04262466117195</c:v>
                </c:pt>
                <c:pt idx="20">
                  <c:v>4.25808825787631</c:v>
                </c:pt>
                <c:pt idx="21">
                  <c:v>4.5659284521957</c:v>
                </c:pt>
                <c:pt idx="22">
                  <c:v>4.89318171343636</c:v>
                </c:pt>
                <c:pt idx="23">
                  <c:v>5.25485001715068</c:v>
                </c:pt>
                <c:pt idx="24">
                  <c:v>5.67446953781512</c:v>
                </c:pt>
                <c:pt idx="25">
                  <c:v>5.95326282087194</c:v>
                </c:pt>
                <c:pt idx="26">
                  <c:v>6.12076837105761</c:v>
                </c:pt>
                <c:pt idx="27">
                  <c:v>6.42450499730339</c:v>
                </c:pt>
                <c:pt idx="28">
                  <c:v>6.4387468846079</c:v>
                </c:pt>
                <c:pt idx="29">
                  <c:v>6.65429008265572</c:v>
                </c:pt>
                <c:pt idx="30">
                  <c:v>6.51190552029902</c:v>
                </c:pt>
                <c:pt idx="31">
                  <c:v>6.63652656400108</c:v>
                </c:pt>
                <c:pt idx="32">
                  <c:v>6.72911856928378</c:v>
                </c:pt>
                <c:pt idx="33">
                  <c:v>6.37966432545861</c:v>
                </c:pt>
                <c:pt idx="34">
                  <c:v>6.40595878870728</c:v>
                </c:pt>
                <c:pt idx="35">
                  <c:v>6.412254700130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te!$D$29:$AM$29</c:f>
              <c:numCache>
                <c:formatCode>General</c:formatCode>
                <c:ptCount val="36"/>
                <c:pt idx="0">
                  <c:v>1.67321102559889</c:v>
                </c:pt>
                <c:pt idx="1">
                  <c:v>1.83297768171723</c:v>
                </c:pt>
                <c:pt idx="2">
                  <c:v>2.10315887003715</c:v>
                </c:pt>
                <c:pt idx="3">
                  <c:v>2.49519182107651</c:v>
                </c:pt>
                <c:pt idx="4">
                  <c:v>2.94010980490305</c:v>
                </c:pt>
                <c:pt idx="5">
                  <c:v>3.44507565168476</c:v>
                </c:pt>
                <c:pt idx="6">
                  <c:v>3.88756595118286</c:v>
                </c:pt>
                <c:pt idx="7">
                  <c:v>4.46455916821428</c:v>
                </c:pt>
                <c:pt idx="8">
                  <c:v>5.05553637249459</c:v>
                </c:pt>
                <c:pt idx="9">
                  <c:v>5.68828745060361</c:v>
                </c:pt>
                <c:pt idx="10">
                  <c:v>6.24725700984531</c:v>
                </c:pt>
                <c:pt idx="11">
                  <c:v>6.752824383239</c:v>
                </c:pt>
                <c:pt idx="12">
                  <c:v>7.21181984601883</c:v>
                </c:pt>
                <c:pt idx="13">
                  <c:v>7.60111462583445</c:v>
                </c:pt>
                <c:pt idx="14">
                  <c:v>7.90313644668256</c:v>
                </c:pt>
                <c:pt idx="15">
                  <c:v>8.15692598346492</c:v>
                </c:pt>
                <c:pt idx="16">
                  <c:v>8.28610137164693</c:v>
                </c:pt>
                <c:pt idx="17">
                  <c:v>8.31903922473079</c:v>
                </c:pt>
                <c:pt idx="18">
                  <c:v>8.25612507028865</c:v>
                </c:pt>
                <c:pt idx="19">
                  <c:v>8.09749235585215</c:v>
                </c:pt>
                <c:pt idx="20">
                  <c:v>7.84859025898394</c:v>
                </c:pt>
                <c:pt idx="21">
                  <c:v>7.49533551479218</c:v>
                </c:pt>
                <c:pt idx="22">
                  <c:v>7.08523574163832</c:v>
                </c:pt>
                <c:pt idx="23">
                  <c:v>6.62193831350658</c:v>
                </c:pt>
                <c:pt idx="24">
                  <c:v>6.05002924115927</c:v>
                </c:pt>
                <c:pt idx="25">
                  <c:v>5.49721312174846</c:v>
                </c:pt>
                <c:pt idx="26">
                  <c:v>4.9191817075465</c:v>
                </c:pt>
                <c:pt idx="27">
                  <c:v>4.34365047428327</c:v>
                </c:pt>
                <c:pt idx="28">
                  <c:v>3.77424229812214</c:v>
                </c:pt>
                <c:pt idx="29">
                  <c:v>3.24848058023645</c:v>
                </c:pt>
                <c:pt idx="30">
                  <c:v>2.71612060338176</c:v>
                </c:pt>
                <c:pt idx="31">
                  <c:v>2.32110777757896</c:v>
                </c:pt>
                <c:pt idx="32">
                  <c:v>1.9966957207809</c:v>
                </c:pt>
                <c:pt idx="33">
                  <c:v>1.76728107044238</c:v>
                </c:pt>
                <c:pt idx="34">
                  <c:v>1.6395847679967</c:v>
                </c:pt>
                <c:pt idx="35">
                  <c:v>1.60715015520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41227"/>
        <c:axId val="6508010"/>
      </c:lineChart>
      <c:catAx>
        <c:axId val="17441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010"/>
        <c:crossesAt val="0"/>
        <c:auto val="1"/>
        <c:lblAlgn val="ctr"/>
        <c:lblOffset val="100"/>
        <c:noMultiLvlLbl val="0"/>
      </c:catAx>
      <c:valAx>
        <c:axId val="6508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1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0600</xdr:colOff>
      <xdr:row>31</xdr:row>
      <xdr:rowOff>47520</xdr:rowOff>
    </xdr:from>
    <xdr:to>
      <xdr:col>36</xdr:col>
      <xdr:colOff>332280</xdr:colOff>
      <xdr:row>47</xdr:row>
      <xdr:rowOff>47520</xdr:rowOff>
    </xdr:to>
    <xdr:graphicFrame>
      <xdr:nvGraphicFramePr>
        <xdr:cNvPr id="0" name="Chart 1"/>
        <xdr:cNvGraphicFramePr/>
      </xdr:nvGraphicFramePr>
      <xdr:xfrm>
        <a:off x="12508200" y="5724360"/>
        <a:ext cx="4613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0</xdr:row>
      <xdr:rowOff>47520</xdr:rowOff>
    </xdr:from>
    <xdr:to>
      <xdr:col>16</xdr:col>
      <xdr:colOff>141120</xdr:colOff>
      <xdr:row>47</xdr:row>
      <xdr:rowOff>114480</xdr:rowOff>
    </xdr:to>
    <xdr:graphicFrame>
      <xdr:nvGraphicFramePr>
        <xdr:cNvPr id="1" name="Chart 3"/>
        <xdr:cNvGraphicFramePr/>
      </xdr:nvGraphicFramePr>
      <xdr:xfrm>
        <a:off x="633600" y="5019480"/>
        <a:ext cx="6211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urse_Soleil/Ksol&amp;GestCharge_87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urse_Soleil/Coursol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6.%20Tech/_PV/1.%20Techniques%20PV/2.%20Course_Soleil/AppletSolar_fr_fichiers/Applet%20Solar%20Solstice%20hiv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 généra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M"/>
      <sheetName val="SAAO"/>
      <sheetName val="SAAO tab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sdx@free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7.56"/>
    <col collapsed="false" customWidth="true" hidden="false" outlineLevel="0" max="3" min="3" style="0" width="10.71"/>
    <col collapsed="false" customWidth="true" hidden="false" outlineLevel="0" max="4" min="4" style="0" width="2.13"/>
    <col collapsed="false" customWidth="true" hidden="false" outlineLevel="0" max="5" min="5" style="0" width="8.7"/>
    <col collapsed="false" customWidth="true" hidden="false" outlineLevel="0" max="6" min="6" style="0" width="2.13"/>
    <col collapsed="false" customWidth="true" hidden="false" outlineLevel="0" max="7" min="7" style="0" width="46.85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1.99"/>
    <col collapsed="false" customWidth="true" hidden="false" outlineLevel="0" max="11" min="11" style="0" width="16.7"/>
    <col collapsed="false" customWidth="true" hidden="false" outlineLevel="0" max="12" min="12" style="0" width="12.14"/>
    <col collapsed="false" customWidth="true" hidden="false" outlineLevel="0" max="13" min="13" style="0" width="6.56"/>
    <col collapsed="false" customWidth="true" hidden="false" outlineLevel="0" max="14" min="14" style="0" width="7.42"/>
    <col collapsed="false" customWidth="true" hidden="false" outlineLevel="0" max="15" min="15" style="0" width="14.7"/>
    <col collapsed="false" customWidth="true" hidden="false" outlineLevel="0" max="16" min="16" style="0" width="8.28"/>
    <col collapsed="false" customWidth="true" hidden="false" outlineLevel="0" max="17" min="17" style="0" width="4.99"/>
    <col collapsed="false" customWidth="true" hidden="false" outlineLevel="0" max="18" min="18" style="0" width="11.28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false" outlineLevel="0" max="21" min="21" style="0" width="7.85"/>
    <col collapsed="false" customWidth="true" hidden="false" outlineLevel="0" max="23" min="22" style="0" width="7.14"/>
    <col collapsed="false" customWidth="true" hidden="false" outlineLevel="0" max="24" min="24" style="0" width="12.99"/>
  </cols>
  <sheetData>
    <row r="1" customFormat="false" ht="20.25" hidden="false" customHeight="false" outlineLevel="0" collapsed="false">
      <c r="A1" s="1" t="s">
        <v>0</v>
      </c>
      <c r="B1" s="2" t="s">
        <v>1</v>
      </c>
      <c r="E1" s="2"/>
      <c r="F1" s="2"/>
      <c r="G1" s="2"/>
      <c r="H1" s="2"/>
      <c r="I1" s="2"/>
      <c r="P1" s="3" t="s">
        <v>2</v>
      </c>
      <c r="R1" s="2"/>
      <c r="S1" s="4" t="s">
        <v>3</v>
      </c>
      <c r="T1" s="5" t="s">
        <v>4</v>
      </c>
      <c r="Y1" s="6"/>
    </row>
    <row r="2" customFormat="false" ht="9.75" hidden="false" customHeight="true" outlineLevel="0" collapsed="false">
      <c r="A2" s="1"/>
      <c r="B2" s="2"/>
      <c r="E2" s="2"/>
      <c r="F2" s="2"/>
      <c r="G2" s="2"/>
      <c r="H2" s="2"/>
      <c r="I2" s="2"/>
      <c r="P2" s="7"/>
      <c r="R2" s="2"/>
      <c r="S2" s="4"/>
      <c r="T2" s="5"/>
      <c r="Y2" s="6"/>
    </row>
    <row r="3" customFormat="false" ht="12" hidden="false" customHeight="true" outlineLevel="0" collapsed="false">
      <c r="A3" s="8" t="s">
        <v>5</v>
      </c>
      <c r="B3" s="9"/>
      <c r="G3" s="10" t="s">
        <v>6</v>
      </c>
      <c r="H3" s="10"/>
      <c r="O3" s="8" t="s">
        <v>7</v>
      </c>
      <c r="Q3" s="11"/>
      <c r="R3" s="11"/>
      <c r="S3" s="11"/>
      <c r="T3" s="11"/>
      <c r="U3" s="11"/>
      <c r="V3" s="11"/>
      <c r="AJ3" s="12"/>
      <c r="AK3" s="6"/>
    </row>
    <row r="4" customFormat="false" ht="12" hidden="false" customHeight="true" outlineLevel="0" collapsed="false">
      <c r="A4" s="0" t="s">
        <v>8</v>
      </c>
      <c r="G4" s="13" t="s">
        <v>9</v>
      </c>
      <c r="O4" s="14" t="s">
        <v>10</v>
      </c>
      <c r="Q4" s="11"/>
      <c r="R4" s="11"/>
      <c r="S4" s="11"/>
      <c r="T4" s="11"/>
      <c r="U4" s="11"/>
      <c r="V4" s="11"/>
      <c r="AJ4" s="12"/>
      <c r="AK4" s="6"/>
    </row>
    <row r="5" customFormat="false" ht="12" hidden="false" customHeight="true" outlineLevel="0" collapsed="false">
      <c r="A5" s="11" t="s">
        <v>11</v>
      </c>
      <c r="G5" s="15" t="s">
        <v>12</v>
      </c>
      <c r="O5" s="16" t="s">
        <v>13</v>
      </c>
      <c r="Q5" s="11"/>
      <c r="R5" s="11"/>
      <c r="S5" s="11"/>
      <c r="T5" s="11"/>
      <c r="U5" s="11"/>
      <c r="V5" s="11"/>
      <c r="AJ5" s="12"/>
      <c r="AK5" s="6"/>
    </row>
    <row r="6" customFormat="false" ht="12" hidden="false" customHeight="true" outlineLevel="0" collapsed="false">
      <c r="A6" s="0" t="s">
        <v>14</v>
      </c>
      <c r="G6" s="17" t="s">
        <v>15</v>
      </c>
      <c r="N6" s="14"/>
      <c r="O6" s="0" t="s">
        <v>16</v>
      </c>
      <c r="Q6" s="11"/>
      <c r="R6" s="11"/>
      <c r="S6" s="11"/>
      <c r="T6" s="11"/>
      <c r="U6" s="11"/>
      <c r="V6" s="11"/>
      <c r="AJ6" s="12"/>
      <c r="AK6" s="6"/>
    </row>
    <row r="7" customFormat="false" ht="6" hidden="false" customHeight="true" outlineLevel="0" collapsed="false">
      <c r="B7" s="18"/>
      <c r="C7" s="18"/>
      <c r="D7" s="18"/>
      <c r="E7" s="19"/>
    </row>
    <row r="8" customFormat="false" ht="13.5" hidden="false" customHeight="true" outlineLevel="0" collapsed="false">
      <c r="A8" s="20" t="s">
        <v>17</v>
      </c>
      <c r="B8" s="20"/>
      <c r="C8" s="20"/>
      <c r="D8" s="18"/>
      <c r="E8" s="21" t="s">
        <v>18</v>
      </c>
      <c r="G8" s="22" t="s">
        <v>19</v>
      </c>
      <c r="H8" s="22"/>
      <c r="I8" s="22"/>
      <c r="K8" s="22" t="s">
        <v>20</v>
      </c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30.75" hidden="false" customHeight="true" outlineLevel="0" collapsed="false">
      <c r="A9" s="20"/>
      <c r="B9" s="20"/>
      <c r="C9" s="20"/>
      <c r="D9" s="18"/>
      <c r="E9" s="21"/>
      <c r="G9" s="22"/>
      <c r="H9" s="22"/>
      <c r="I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26.25" hidden="false" customHeight="false" outlineLevel="0" collapsed="false">
      <c r="A10" s="23" t="s">
        <v>21</v>
      </c>
      <c r="B10" s="23"/>
      <c r="C10" s="23"/>
      <c r="D10" s="24"/>
      <c r="E10" s="25" t="s">
        <v>22</v>
      </c>
      <c r="F10" s="26"/>
      <c r="G10" s="27" t="s">
        <v>23</v>
      </c>
      <c r="H10" s="28"/>
      <c r="I10" s="29"/>
      <c r="K10" s="30" t="s">
        <v>24</v>
      </c>
      <c r="L10" s="31" t="s">
        <v>25</v>
      </c>
      <c r="M10" s="32" t="s">
        <v>26</v>
      </c>
      <c r="N10" s="32" t="s">
        <v>27</v>
      </c>
      <c r="O10" s="32" t="s">
        <v>28</v>
      </c>
      <c r="P10" s="32" t="s">
        <v>29</v>
      </c>
      <c r="Q10" s="32" t="s">
        <v>30</v>
      </c>
      <c r="R10" s="33" t="s">
        <v>31</v>
      </c>
      <c r="S10" s="32" t="s">
        <v>26</v>
      </c>
      <c r="T10" s="32" t="s">
        <v>32</v>
      </c>
      <c r="U10" s="34" t="s">
        <v>26</v>
      </c>
    </row>
    <row r="11" customFormat="false" ht="15.75" hidden="false" customHeight="false" outlineLevel="0" collapsed="false">
      <c r="A11" s="35" t="s">
        <v>33</v>
      </c>
      <c r="B11" s="36" t="s">
        <v>34</v>
      </c>
      <c r="C11" s="37" t="n">
        <v>44.93</v>
      </c>
      <c r="D11" s="38"/>
      <c r="E11" s="39" t="n">
        <v>44.93</v>
      </c>
      <c r="F11" s="26"/>
      <c r="G11" s="35" t="s">
        <v>35</v>
      </c>
      <c r="H11" s="40" t="s">
        <v>36</v>
      </c>
      <c r="I11" s="41" t="n">
        <f aca="false">IF(I13=0,I15,I13)*I12</f>
        <v>61</v>
      </c>
      <c r="K11" s="42" t="s">
        <v>37</v>
      </c>
      <c r="L11" s="43"/>
      <c r="M11" s="44"/>
      <c r="N11" s="44"/>
      <c r="O11" s="44"/>
      <c r="P11" s="44"/>
      <c r="Q11" s="44"/>
      <c r="R11" s="44"/>
      <c r="S11" s="44"/>
      <c r="T11" s="44"/>
      <c r="U11" s="41" t="n">
        <f aca="false">SUM(U12:U27)</f>
        <v>5511.95</v>
      </c>
    </row>
    <row r="12" customFormat="false" ht="13.5" hidden="false" customHeight="false" outlineLevel="0" collapsed="false">
      <c r="A12" s="45" t="s">
        <v>38</v>
      </c>
      <c r="B12" s="46" t="s">
        <v>34</v>
      </c>
      <c r="C12" s="47" t="n">
        <v>6.56</v>
      </c>
      <c r="D12" s="38"/>
      <c r="E12" s="48" t="n">
        <v>6.56</v>
      </c>
      <c r="F12" s="26"/>
      <c r="G12" s="35" t="s">
        <v>39</v>
      </c>
      <c r="H12" s="40" t="s">
        <v>40</v>
      </c>
      <c r="I12" s="49" t="n">
        <v>0.2</v>
      </c>
      <c r="K12" s="50" t="s">
        <v>41</v>
      </c>
      <c r="L12" s="51" t="s">
        <v>42</v>
      </c>
      <c r="M12" s="52" t="n">
        <f aca="false">I27</f>
        <v>119.927756891913</v>
      </c>
      <c r="N12" s="36" t="s">
        <v>43</v>
      </c>
      <c r="O12" s="53" t="s">
        <v>44</v>
      </c>
      <c r="P12" s="54" t="n">
        <v>160</v>
      </c>
      <c r="Q12" s="55" t="n">
        <f aca="false">ROUND((M12/P12+0.5),0)</f>
        <v>1</v>
      </c>
      <c r="R12" s="53" t="n">
        <v>1000</v>
      </c>
      <c r="S12" s="56" t="n">
        <f aca="false">R12*Q12</f>
        <v>1000</v>
      </c>
      <c r="T12" s="53" t="n">
        <v>0</v>
      </c>
      <c r="U12" s="57" t="n">
        <f aca="false">S12*T12</f>
        <v>0</v>
      </c>
    </row>
    <row r="13" customFormat="false" ht="14.25" hidden="false" customHeight="true" outlineLevel="0" collapsed="false">
      <c r="A13" s="35"/>
      <c r="B13" s="58"/>
      <c r="C13" s="59"/>
      <c r="D13" s="38"/>
      <c r="E13" s="60"/>
      <c r="F13" s="26"/>
      <c r="G13" s="61" t="s">
        <v>45</v>
      </c>
      <c r="H13" s="62" t="s">
        <v>46</v>
      </c>
      <c r="I13" s="63" t="n">
        <v>305</v>
      </c>
      <c r="K13" s="64"/>
      <c r="L13" s="65"/>
      <c r="M13" s="66"/>
      <c r="N13" s="40"/>
      <c r="O13" s="67" t="s">
        <v>47</v>
      </c>
      <c r="P13" s="68" t="n">
        <v>200</v>
      </c>
      <c r="Q13" s="69" t="n">
        <f aca="false">IF(P13=0,0,ROUND(($M$12/P13+0.5),0))</f>
        <v>1</v>
      </c>
      <c r="R13" s="67" t="n">
        <v>1040</v>
      </c>
      <c r="S13" s="70" t="n">
        <f aca="false">R13*Q13</f>
        <v>1040</v>
      </c>
      <c r="T13" s="67" t="n">
        <v>1</v>
      </c>
      <c r="U13" s="71" t="n">
        <f aca="false">S13*T13</f>
        <v>1040</v>
      </c>
    </row>
    <row r="14" customFormat="false" ht="13.5" hidden="false" customHeight="false" outlineLevel="0" collapsed="false">
      <c r="A14" s="23" t="s">
        <v>48</v>
      </c>
      <c r="B14" s="23"/>
      <c r="C14" s="23"/>
      <c r="D14" s="24"/>
      <c r="E14" s="60"/>
      <c r="G14" s="61"/>
      <c r="H14" s="62"/>
      <c r="I14" s="63"/>
      <c r="K14" s="72"/>
      <c r="L14" s="73"/>
      <c r="M14" s="74"/>
      <c r="N14" s="40"/>
      <c r="O14" s="67" t="s">
        <v>49</v>
      </c>
      <c r="P14" s="68" t="n">
        <v>1</v>
      </c>
      <c r="Q14" s="69" t="n">
        <f aca="false">IF(P14=0,0,ROUND(($M$12/P14+0.5),0))</f>
        <v>120</v>
      </c>
      <c r="R14" s="67" t="n">
        <v>2.75</v>
      </c>
      <c r="S14" s="70" t="n">
        <f aca="false">R14*Q14</f>
        <v>330</v>
      </c>
      <c r="T14" s="67" t="n">
        <v>0</v>
      </c>
      <c r="U14" s="71" t="n">
        <f aca="false">S14*T14</f>
        <v>0</v>
      </c>
    </row>
    <row r="15" customFormat="false" ht="12.75" hidden="false" customHeight="false" outlineLevel="0" collapsed="false">
      <c r="A15" s="35" t="s">
        <v>50</v>
      </c>
      <c r="B15" s="36" t="s">
        <v>40</v>
      </c>
      <c r="C15" s="75" t="n">
        <f aca="false">TAN(C16*PI()/180)</f>
        <v>0.781285626506717</v>
      </c>
      <c r="D15" s="76"/>
      <c r="E15" s="77" t="n">
        <v>0.8</v>
      </c>
      <c r="G15" s="78" t="s">
        <v>51</v>
      </c>
      <c r="H15" s="79" t="s">
        <v>46</v>
      </c>
      <c r="I15" s="80" t="n">
        <f aca="false">Demande!G7</f>
        <v>3312</v>
      </c>
      <c r="K15" s="81"/>
      <c r="L15" s="82"/>
      <c r="M15" s="83"/>
      <c r="N15" s="79"/>
      <c r="O15" s="84"/>
      <c r="P15" s="85"/>
      <c r="Q15" s="69" t="n">
        <f aca="false">IF(P15=0,0,ROUND(($M$12/P15+0.5),0))</f>
        <v>0</v>
      </c>
      <c r="R15" s="84"/>
      <c r="S15" s="86" t="n">
        <f aca="false">R15*Q15</f>
        <v>0</v>
      </c>
      <c r="T15" s="84" t="n">
        <v>0</v>
      </c>
      <c r="U15" s="87" t="n">
        <f aca="false">S15*T15</f>
        <v>0</v>
      </c>
    </row>
    <row r="16" customFormat="false" ht="12.75" hidden="false" customHeight="false" outlineLevel="0" collapsed="false">
      <c r="A16" s="35" t="s">
        <v>52</v>
      </c>
      <c r="B16" s="40" t="s">
        <v>34</v>
      </c>
      <c r="C16" s="88" t="n">
        <v>38</v>
      </c>
      <c r="D16" s="38"/>
      <c r="E16" s="89" t="n">
        <v>38</v>
      </c>
      <c r="G16" s="90" t="s">
        <v>53</v>
      </c>
      <c r="H16" s="40"/>
      <c r="I16" s="91"/>
      <c r="K16" s="64" t="s">
        <v>54</v>
      </c>
      <c r="L16" s="65" t="s">
        <v>55</v>
      </c>
      <c r="M16" s="66" t="n">
        <f aca="false">M12</f>
        <v>119.927756891913</v>
      </c>
      <c r="N16" s="40"/>
      <c r="O16" s="67" t="s">
        <v>56</v>
      </c>
      <c r="P16" s="68" t="n">
        <v>110</v>
      </c>
      <c r="Q16" s="55" t="n">
        <f aca="false">ROUND(($M$16/P16+0.5),0)</f>
        <v>2</v>
      </c>
      <c r="R16" s="67" t="n">
        <v>300</v>
      </c>
      <c r="S16" s="70" t="n">
        <f aca="false">R16*Q16</f>
        <v>600</v>
      </c>
      <c r="T16" s="67" t="n">
        <v>0</v>
      </c>
      <c r="U16" s="71" t="n">
        <f aca="false">S16*T16</f>
        <v>0</v>
      </c>
    </row>
    <row r="17" customFormat="false" ht="13.5" hidden="false" customHeight="false" outlineLevel="0" collapsed="false">
      <c r="A17" s="45" t="s">
        <v>57</v>
      </c>
      <c r="B17" s="46" t="s">
        <v>58</v>
      </c>
      <c r="C17" s="47" t="n">
        <v>-24</v>
      </c>
      <c r="E17" s="48" t="n">
        <v>-24</v>
      </c>
      <c r="G17" s="35" t="s">
        <v>59</v>
      </c>
      <c r="H17" s="40" t="s">
        <v>60</v>
      </c>
      <c r="I17" s="92" t="n">
        <v>3</v>
      </c>
      <c r="K17" s="93"/>
      <c r="L17" s="65"/>
      <c r="M17" s="74"/>
      <c r="N17" s="40"/>
      <c r="O17" s="67" t="s">
        <v>61</v>
      </c>
      <c r="P17" s="68"/>
      <c r="Q17" s="69" t="n">
        <f aca="false">IF(P17=0,0,ROUND(($M$16/P17+0.5),0))</f>
        <v>0</v>
      </c>
      <c r="R17" s="67"/>
      <c r="S17" s="70" t="n">
        <f aca="false">R17*Q17</f>
        <v>0</v>
      </c>
      <c r="T17" s="67" t="n">
        <v>0</v>
      </c>
      <c r="U17" s="71" t="n">
        <f aca="false">S17*T17</f>
        <v>0</v>
      </c>
    </row>
    <row r="18" customFormat="false" ht="16.5" hidden="false" customHeight="true" outlineLevel="0" collapsed="false">
      <c r="A18" s="23" t="s">
        <v>62</v>
      </c>
      <c r="B18" s="23"/>
      <c r="C18" s="23"/>
      <c r="E18" s="25"/>
      <c r="G18" s="35" t="s">
        <v>63</v>
      </c>
      <c r="H18" s="40" t="s">
        <v>64</v>
      </c>
      <c r="I18" s="94" t="n">
        <f aca="false">IF(I13=0,I15,I13)*(I17+1)</f>
        <v>1220</v>
      </c>
      <c r="K18" s="95" t="s">
        <v>65</v>
      </c>
      <c r="L18" s="96" t="s">
        <v>66</v>
      </c>
      <c r="M18" s="66" t="n">
        <f aca="false">I27</f>
        <v>119.927756891913</v>
      </c>
      <c r="N18" s="40" t="s">
        <v>43</v>
      </c>
      <c r="O18" s="67" t="s">
        <v>67</v>
      </c>
      <c r="P18" s="68" t="n">
        <v>300</v>
      </c>
      <c r="Q18" s="69" t="n">
        <f aca="false">ROUND(($M$18/P18+0.5),0)</f>
        <v>1</v>
      </c>
      <c r="R18" s="67" t="n">
        <v>280</v>
      </c>
      <c r="S18" s="70" t="n">
        <f aca="false">R18*Q18</f>
        <v>280</v>
      </c>
      <c r="T18" s="67" t="n">
        <v>0</v>
      </c>
      <c r="U18" s="71" t="n">
        <f aca="false">S18*T18</f>
        <v>0</v>
      </c>
    </row>
    <row r="19" customFormat="false" ht="15.75" hidden="false" customHeight="true" outlineLevel="0" collapsed="false">
      <c r="A19" s="35" t="s">
        <v>68</v>
      </c>
      <c r="B19" s="58"/>
      <c r="C19" s="97" t="n">
        <v>2008</v>
      </c>
      <c r="E19" s="60"/>
      <c r="G19" s="35" t="s">
        <v>69</v>
      </c>
      <c r="H19" s="40" t="s">
        <v>40</v>
      </c>
      <c r="I19" s="49" t="n">
        <v>0.7</v>
      </c>
      <c r="K19" s="98"/>
      <c r="L19" s="99" t="s">
        <v>70</v>
      </c>
      <c r="M19" s="100"/>
      <c r="N19" s="40"/>
      <c r="O19" s="67" t="s">
        <v>71</v>
      </c>
      <c r="P19" s="68" t="n">
        <v>1000</v>
      </c>
      <c r="Q19" s="69" t="n">
        <f aca="false">IF(P19=0,0,ROUND(($M$18/P19+0.5),0))</f>
        <v>1</v>
      </c>
      <c r="R19" s="67" t="n">
        <v>992</v>
      </c>
      <c r="S19" s="70" t="n">
        <f aca="false">R19*Q19</f>
        <v>992</v>
      </c>
      <c r="T19" s="67" t="n">
        <v>0</v>
      </c>
      <c r="U19" s="71" t="n">
        <f aca="false">S19*T19</f>
        <v>0</v>
      </c>
    </row>
    <row r="20" customFormat="false" ht="15.75" hidden="false" customHeight="false" outlineLevel="0" collapsed="false">
      <c r="A20" s="35" t="s">
        <v>72</v>
      </c>
      <c r="B20" s="58"/>
      <c r="C20" s="101" t="n">
        <v>12</v>
      </c>
      <c r="E20" s="60"/>
      <c r="G20" s="35" t="s">
        <v>73</v>
      </c>
      <c r="H20" s="40" t="s">
        <v>40</v>
      </c>
      <c r="I20" s="49" t="n">
        <v>0.1</v>
      </c>
      <c r="K20" s="102"/>
      <c r="L20" s="99"/>
      <c r="M20" s="103"/>
      <c r="N20" s="79"/>
      <c r="O20" s="84" t="s">
        <v>74</v>
      </c>
      <c r="P20" s="85" t="n">
        <v>2000</v>
      </c>
      <c r="Q20" s="69" t="n">
        <f aca="false">IF(P20=0,0,ROUND(($M$18/P20+0.5),0))</f>
        <v>1</v>
      </c>
      <c r="R20" s="84" t="n">
        <v>1216</v>
      </c>
      <c r="S20" s="86" t="n">
        <f aca="false">R20*Q20</f>
        <v>1216</v>
      </c>
      <c r="T20" s="84" t="n">
        <v>1</v>
      </c>
      <c r="U20" s="87" t="n">
        <f aca="false">S20*T20</f>
        <v>1216</v>
      </c>
    </row>
    <row r="21" customFormat="false" ht="16.5" hidden="false" customHeight="false" outlineLevel="0" collapsed="false">
      <c r="A21" s="45" t="s">
        <v>75</v>
      </c>
      <c r="B21" s="104"/>
      <c r="C21" s="105" t="n">
        <v>22</v>
      </c>
      <c r="E21" s="60"/>
      <c r="G21" s="35" t="s">
        <v>76</v>
      </c>
      <c r="H21" s="40" t="s">
        <v>77</v>
      </c>
      <c r="I21" s="41" t="n">
        <f aca="false">I18*(1+I20)/I19</f>
        <v>1917.14285714286</v>
      </c>
      <c r="K21" s="50" t="s">
        <v>78</v>
      </c>
      <c r="L21" s="51" t="s">
        <v>55</v>
      </c>
      <c r="M21" s="52" t="n">
        <f aca="false">I21</f>
        <v>1917.14285714286</v>
      </c>
      <c r="N21" s="36" t="s">
        <v>79</v>
      </c>
      <c r="O21" s="53" t="s">
        <v>80</v>
      </c>
      <c r="P21" s="54" t="n">
        <f aca="false">200*12</f>
        <v>2400</v>
      </c>
      <c r="Q21" s="55" t="n">
        <f aca="false">ROUND(($M$21/P21+0.5),0)</f>
        <v>1</v>
      </c>
      <c r="R21" s="53" t="n">
        <v>269</v>
      </c>
      <c r="S21" s="56" t="n">
        <f aca="false">R21*Q21</f>
        <v>269</v>
      </c>
      <c r="T21" s="53" t="n">
        <v>0</v>
      </c>
      <c r="U21" s="57" t="n">
        <f aca="false">S21*T21</f>
        <v>0</v>
      </c>
    </row>
    <row r="22" customFormat="false" ht="13.5" hidden="false" customHeight="true" outlineLevel="0" collapsed="false">
      <c r="A22" s="106" t="s">
        <v>81</v>
      </c>
      <c r="B22" s="106"/>
      <c r="C22" s="106"/>
      <c r="E22" s="60"/>
      <c r="G22" s="35" t="s">
        <v>82</v>
      </c>
      <c r="H22" s="40" t="s">
        <v>83</v>
      </c>
      <c r="I22" s="107" t="n">
        <v>12</v>
      </c>
      <c r="K22" s="72"/>
      <c r="L22" s="73"/>
      <c r="M22" s="100"/>
      <c r="N22" s="40"/>
      <c r="O22" s="67" t="s">
        <v>84</v>
      </c>
      <c r="P22" s="68" t="n">
        <f aca="false">2500*2</f>
        <v>5000</v>
      </c>
      <c r="Q22" s="69" t="n">
        <f aca="false">ROUND(($M$21/P22+0.5),0)</f>
        <v>1</v>
      </c>
      <c r="R22" s="67"/>
      <c r="S22" s="70" t="n">
        <f aca="false">R22*Q22</f>
        <v>0</v>
      </c>
      <c r="T22" s="67" t="n">
        <v>0</v>
      </c>
      <c r="U22" s="71" t="n">
        <f aca="false">S22*T22</f>
        <v>0</v>
      </c>
    </row>
    <row r="23" customFormat="false" ht="15.75" hidden="false" customHeight="false" outlineLevel="0" collapsed="false">
      <c r="A23" s="108" t="s">
        <v>85</v>
      </c>
      <c r="B23" s="58"/>
      <c r="C23" s="109" t="n">
        <f aca="false">Ksol!F12</f>
        <v>3.81479660636303</v>
      </c>
      <c r="E23" s="60"/>
      <c r="G23" s="35" t="s">
        <v>86</v>
      </c>
      <c r="H23" s="40" t="s">
        <v>87</v>
      </c>
      <c r="I23" s="110" t="n">
        <f aca="false">I21/I22</f>
        <v>159.761904761905</v>
      </c>
      <c r="K23" s="81"/>
      <c r="L23" s="82"/>
      <c r="M23" s="103"/>
      <c r="N23" s="79"/>
      <c r="O23" s="84" t="s">
        <v>88</v>
      </c>
      <c r="P23" s="85" t="n">
        <f aca="false">250*12</f>
        <v>3000</v>
      </c>
      <c r="Q23" s="69" t="n">
        <f aca="false">ROUND(($M$21/P23+0.5),0)</f>
        <v>1</v>
      </c>
      <c r="R23" s="84" t="n">
        <v>409</v>
      </c>
      <c r="S23" s="86" t="n">
        <f aca="false">R23*Q23</f>
        <v>409</v>
      </c>
      <c r="T23" s="84" t="n">
        <v>1</v>
      </c>
      <c r="U23" s="87" t="n">
        <f aca="false">S23*T23</f>
        <v>409</v>
      </c>
    </row>
    <row r="24" customFormat="false" ht="20.25" hidden="false" customHeight="true" outlineLevel="0" collapsed="false">
      <c r="A24" s="108" t="s">
        <v>89</v>
      </c>
      <c r="B24" s="58" t="s">
        <v>90</v>
      </c>
      <c r="C24" s="111" t="n">
        <f aca="false">Ksol!F13</f>
        <v>5.24686635427463</v>
      </c>
      <c r="E24" s="60"/>
      <c r="G24" s="112" t="s">
        <v>41</v>
      </c>
      <c r="H24" s="36"/>
      <c r="I24" s="113"/>
      <c r="K24" s="114" t="s">
        <v>91</v>
      </c>
      <c r="L24" s="115" t="s">
        <v>55</v>
      </c>
      <c r="M24" s="66" t="n">
        <f aca="false">I11</f>
        <v>61</v>
      </c>
      <c r="N24" s="40" t="s">
        <v>79</v>
      </c>
      <c r="O24" s="67" t="s">
        <v>92</v>
      </c>
      <c r="P24" s="68" t="n">
        <v>1000</v>
      </c>
      <c r="Q24" s="55" t="n">
        <f aca="false">ROUND(($M$24/P24+0.5),0)</f>
        <v>1</v>
      </c>
      <c r="R24" s="67" t="n">
        <v>2000</v>
      </c>
      <c r="S24" s="70" t="n">
        <f aca="false">R24*Q24</f>
        <v>2000</v>
      </c>
      <c r="T24" s="67" t="n">
        <v>0</v>
      </c>
      <c r="U24" s="71" t="n">
        <f aca="false">S24*T24</f>
        <v>0</v>
      </c>
    </row>
    <row r="25" customFormat="false" ht="15.75" hidden="false" customHeight="false" outlineLevel="0" collapsed="false">
      <c r="A25" s="108" t="s">
        <v>93</v>
      </c>
      <c r="B25" s="58" t="s">
        <v>90</v>
      </c>
      <c r="C25" s="109" t="n">
        <f aca="false">Ksol!F14</f>
        <v>5.48783921692095</v>
      </c>
      <c r="E25" s="60"/>
      <c r="G25" s="116" t="s">
        <v>94</v>
      </c>
      <c r="H25" s="40" t="s">
        <v>90</v>
      </c>
      <c r="I25" s="117" t="n">
        <f aca="false">Ksol!F12</f>
        <v>3.81479660636303</v>
      </c>
      <c r="K25" s="114"/>
      <c r="L25" s="115"/>
      <c r="M25" s="100"/>
      <c r="N25" s="40"/>
      <c r="O25" s="67" t="s">
        <v>95</v>
      </c>
      <c r="P25" s="68" t="n">
        <v>2000</v>
      </c>
      <c r="Q25" s="69" t="n">
        <f aca="false">ROUND(($M$24/P25+0.5),0)</f>
        <v>1</v>
      </c>
      <c r="R25" s="67" t="n">
        <v>2128</v>
      </c>
      <c r="S25" s="70" t="n">
        <f aca="false">R25*Q25</f>
        <v>2128</v>
      </c>
      <c r="T25" s="67" t="n">
        <v>1</v>
      </c>
      <c r="U25" s="118" t="n">
        <f aca="false">S25*T25</f>
        <v>2128</v>
      </c>
    </row>
    <row r="26" customFormat="false" ht="16.5" hidden="false" customHeight="false" outlineLevel="0" collapsed="false">
      <c r="A26" s="119" t="s">
        <v>96</v>
      </c>
      <c r="B26" s="104" t="s">
        <v>90</v>
      </c>
      <c r="C26" s="120" t="n">
        <f aca="false">Ksol!F15</f>
        <v>8.5</v>
      </c>
      <c r="E26" s="60"/>
      <c r="G26" s="116" t="s">
        <v>97</v>
      </c>
      <c r="H26" s="40" t="s">
        <v>40</v>
      </c>
      <c r="I26" s="49" t="n">
        <v>0.5</v>
      </c>
      <c r="K26" s="121"/>
      <c r="L26" s="122"/>
      <c r="M26" s="103"/>
      <c r="N26" s="79"/>
      <c r="O26" s="84" t="s">
        <v>61</v>
      </c>
      <c r="P26" s="85" t="n">
        <v>1500</v>
      </c>
      <c r="Q26" s="123" t="n">
        <f aca="false">ROUND(($M$24/P26+0.5),0)</f>
        <v>1</v>
      </c>
      <c r="R26" s="84" t="n">
        <v>1900</v>
      </c>
      <c r="S26" s="86" t="n">
        <f aca="false">R26*Q26</f>
        <v>1900</v>
      </c>
      <c r="T26" s="84" t="n">
        <v>0</v>
      </c>
      <c r="U26" s="124" t="n">
        <f aca="false">S26*T26</f>
        <v>0</v>
      </c>
    </row>
    <row r="27" customFormat="false" ht="17.25" hidden="false" customHeight="false" outlineLevel="0" collapsed="false">
      <c r="A27" s="125" t="s">
        <v>98</v>
      </c>
      <c r="B27" s="126" t="s">
        <v>99</v>
      </c>
      <c r="C27" s="127" t="n">
        <v>1</v>
      </c>
      <c r="D27" s="11"/>
      <c r="E27" s="48" t="n">
        <v>1.2</v>
      </c>
      <c r="G27" s="128" t="s">
        <v>100</v>
      </c>
      <c r="H27" s="46" t="s">
        <v>43</v>
      </c>
      <c r="I27" s="129" t="n">
        <f aca="false">IF(I13=0,I15,I13)*(1+I26)/(I25*C27)</f>
        <v>119.927756891913</v>
      </c>
      <c r="K27" s="130" t="s">
        <v>101</v>
      </c>
      <c r="L27" s="131"/>
      <c r="M27" s="132"/>
      <c r="N27" s="133"/>
      <c r="O27" s="132"/>
      <c r="P27" s="132"/>
      <c r="Q27" s="134"/>
      <c r="R27" s="135" t="n">
        <v>0.15</v>
      </c>
      <c r="S27" s="136"/>
      <c r="T27" s="137" t="n">
        <v>1</v>
      </c>
      <c r="U27" s="138" t="n">
        <f aca="false">SUM(U12:U26)*0.15</f>
        <v>718.95</v>
      </c>
    </row>
    <row r="28" customFormat="false" ht="16.5" hidden="false" customHeight="false" outlineLevel="0" collapsed="false">
      <c r="A28" s="139"/>
      <c r="B28" s="16"/>
      <c r="C28" s="140"/>
      <c r="D28" s="141"/>
      <c r="E28" s="142"/>
      <c r="F28" s="142"/>
      <c r="G28" s="143"/>
      <c r="H28" s="143"/>
      <c r="I28" s="144"/>
      <c r="J28" s="142"/>
      <c r="K28" s="145"/>
      <c r="L28" s="145"/>
      <c r="M28" s="143"/>
      <c r="N28" s="143"/>
      <c r="O28" s="143"/>
      <c r="P28" s="143"/>
      <c r="Q28" s="143"/>
      <c r="R28" s="146"/>
      <c r="S28" s="147"/>
      <c r="T28" s="143"/>
      <c r="U28" s="148"/>
    </row>
    <row r="29" customFormat="false" ht="13.5" hidden="false" customHeight="false" outlineLevel="0" collapsed="false">
      <c r="A29" s="145" t="s">
        <v>102</v>
      </c>
      <c r="B29" s="143"/>
      <c r="C29" s="143"/>
      <c r="K29" s="0" t="s">
        <v>103</v>
      </c>
    </row>
    <row r="30" customFormat="false" ht="14.25" hidden="false" customHeight="false" outlineLevel="0" collapsed="false">
      <c r="A30" s="11" t="s">
        <v>104</v>
      </c>
      <c r="B30" s="143"/>
      <c r="C30" s="143"/>
      <c r="K30" s="0" t="s">
        <v>105</v>
      </c>
      <c r="S30" s="0" t="s">
        <v>106</v>
      </c>
      <c r="T30" s="149" t="str">
        <f aca="false">IF(SUM(T12:T27)&gt;6,"Erreur",IF(SUM(T12:T27)=6,IF(SUM(T16:T20)=2,"OK","Erreur"),"OK"))</f>
        <v>OK</v>
      </c>
    </row>
    <row r="31" customFormat="false" ht="13.5" hidden="false" customHeight="false" outlineLevel="0" collapsed="false">
      <c r="A31" s="0" t="s">
        <v>107</v>
      </c>
      <c r="B31" s="0" t="s">
        <v>108</v>
      </c>
      <c r="C31" s="143"/>
      <c r="D31" s="150"/>
      <c r="K31" s="142"/>
      <c r="L31" s="142"/>
      <c r="M31" s="142"/>
      <c r="N31" s="142"/>
      <c r="O31" s="142"/>
      <c r="P31" s="142"/>
      <c r="Q31" s="142"/>
      <c r="R31" s="142"/>
      <c r="S31" s="142"/>
      <c r="T31" s="151"/>
    </row>
    <row r="32" customFormat="false" ht="12.75" hidden="false" customHeight="false" outlineLevel="0" collapsed="false">
      <c r="B32" s="143" t="s">
        <v>109</v>
      </c>
      <c r="C32" s="143"/>
      <c r="D32" s="143"/>
      <c r="E32" s="150"/>
      <c r="K32" s="145" t="s">
        <v>110</v>
      </c>
      <c r="L32" s="143"/>
      <c r="M32" s="142"/>
      <c r="N32" s="142"/>
      <c r="O32" s="142"/>
      <c r="P32" s="142"/>
      <c r="Q32" s="142"/>
      <c r="R32" s="142"/>
      <c r="S32" s="142"/>
      <c r="T32" s="151"/>
      <c r="U32" s="142"/>
    </row>
    <row r="33" customFormat="false" ht="12.75" hidden="false" customHeight="false" outlineLevel="0" collapsed="false">
      <c r="A33" s="152" t="s">
        <v>111</v>
      </c>
      <c r="B33" s="143"/>
      <c r="C33" s="143"/>
      <c r="D33" s="143"/>
      <c r="E33" s="150"/>
      <c r="K33" s="143" t="s">
        <v>112</v>
      </c>
      <c r="L33" s="143"/>
      <c r="M33" s="142"/>
      <c r="N33" s="142"/>
      <c r="O33" s="142"/>
      <c r="P33" s="142"/>
      <c r="Q33" s="142"/>
      <c r="R33" s="142"/>
      <c r="S33" s="142"/>
      <c r="T33" s="151"/>
      <c r="U33" s="142"/>
    </row>
    <row r="34" customFormat="false" ht="12.75" hidden="false" customHeight="false" outlineLevel="0" collapsed="false">
      <c r="A34" s="143"/>
      <c r="B34" s="143"/>
      <c r="C34" s="143"/>
      <c r="D34" s="143"/>
      <c r="E34" s="143"/>
      <c r="K34" s="143" t="s">
        <v>113</v>
      </c>
      <c r="L34" s="142"/>
      <c r="M34" s="142"/>
      <c r="N34" s="142"/>
      <c r="O34" s="142"/>
      <c r="P34" s="142"/>
      <c r="Q34" s="142"/>
      <c r="R34" s="142"/>
      <c r="S34" s="142"/>
      <c r="T34" s="151"/>
      <c r="U34" s="142"/>
    </row>
    <row r="35" customFormat="false" ht="12.75" hidden="false" customHeight="false" outlineLevel="0" collapsed="false">
      <c r="A35" s="143" t="s">
        <v>114</v>
      </c>
      <c r="B35" s="143"/>
      <c r="C35" s="143"/>
      <c r="D35" s="143"/>
      <c r="E35" s="143"/>
      <c r="U35" s="142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K36" s="8" t="s">
        <v>115</v>
      </c>
      <c r="L36" s="8"/>
    </row>
    <row r="37" customFormat="false" ht="12.75" hidden="false" customHeight="false" outlineLevel="0" collapsed="false">
      <c r="A37" s="153" t="s">
        <v>116</v>
      </c>
      <c r="B37" s="143"/>
      <c r="C37" s="143"/>
      <c r="D37" s="143"/>
      <c r="F37" s="143"/>
      <c r="K37" s="11" t="s">
        <v>117</v>
      </c>
      <c r="L37" s="8"/>
    </row>
    <row r="38" customFormat="false" ht="12.75" hidden="false" customHeight="true" outlineLevel="0" collapsed="false">
      <c r="A38" s="8" t="s">
        <v>118</v>
      </c>
      <c r="F38" s="143"/>
      <c r="K38" s="154" t="s">
        <v>119</v>
      </c>
      <c r="L38" s="154"/>
      <c r="M38" s="154"/>
      <c r="N38" s="154"/>
      <c r="O38" s="154"/>
      <c r="P38" s="154"/>
      <c r="Q38" s="154"/>
    </row>
    <row r="39" customFormat="false" ht="12.75" hidden="false" customHeight="false" outlineLevel="0" collapsed="false">
      <c r="A39" s="8" t="s">
        <v>120</v>
      </c>
    </row>
    <row r="40" customFormat="false" ht="12.75" hidden="false" customHeight="false" outlineLevel="0" collapsed="false">
      <c r="A40" s="8" t="s">
        <v>121</v>
      </c>
    </row>
    <row r="41" customFormat="false" ht="12.75" hidden="false" customHeight="false" outlineLevel="0" collapsed="false">
      <c r="A41" s="8" t="s">
        <v>122</v>
      </c>
    </row>
    <row r="42" customFormat="false" ht="12.75" hidden="false" customHeight="false" outlineLevel="0" collapsed="false">
      <c r="L42" s="155"/>
    </row>
    <row r="44" customFormat="false" ht="12.75" hidden="false" customHeight="false" outlineLevel="0" collapsed="false">
      <c r="F44" s="143"/>
    </row>
    <row r="45" customFormat="false" ht="12.75" hidden="false" customHeight="false" outlineLevel="0" collapsed="false">
      <c r="F45" s="143"/>
    </row>
  </sheetData>
  <mergeCells count="16">
    <mergeCell ref="G3:H3"/>
    <mergeCell ref="A8:C9"/>
    <mergeCell ref="E8:E9"/>
    <mergeCell ref="G8:I9"/>
    <mergeCell ref="K8:U9"/>
    <mergeCell ref="A10:C10"/>
    <mergeCell ref="G13:G14"/>
    <mergeCell ref="H13:H14"/>
    <mergeCell ref="I13:I14"/>
    <mergeCell ref="A14:C14"/>
    <mergeCell ref="A18:C18"/>
    <mergeCell ref="L19:L20"/>
    <mergeCell ref="A22:C22"/>
    <mergeCell ref="K24:K25"/>
    <mergeCell ref="L24:L25"/>
    <mergeCell ref="K38:Q38"/>
  </mergeCells>
  <conditionalFormatting sqref="T30:T34">
    <cfRule type="cellIs" priority="2" operator="equal" aboveAverage="0" equalAverage="0" bottom="0" percent="0" rank="0" text="" dxfId="0">
      <formula>"Erreur"</formula>
    </cfRule>
    <cfRule type="cellIs" priority="3" operator="equal" aboveAverage="0" equalAverage="0" bottom="0" percent="0" rank="0" text="" dxfId="1">
      <formula>"Attention"</formula>
    </cfRule>
  </conditionalFormatting>
  <conditionalFormatting sqref="U12:U28">
    <cfRule type="cellIs" priority="4" operator="equal" aboveAverage="0" equalAverage="0" bottom="0" percent="0" rank="0" text="" dxfId="2">
      <formula>0</formula>
    </cfRule>
  </conditionalFormatting>
  <hyperlinks>
    <hyperlink ref="P1" r:id="rId1" display="lsdx@fre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4" activeCellId="0" sqref="Z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6.13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2" min="10" style="0" width="6.13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7" min="15" style="0" width="6.85"/>
    <col collapsed="false" customWidth="true" hidden="false" outlineLevel="0" max="18" min="18" style="0" width="5.85"/>
    <col collapsed="false" customWidth="true" hidden="false" outlineLevel="0" max="19" min="19" style="0" width="6.13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85"/>
    <col collapsed="false" customWidth="true" hidden="false" outlineLevel="0" max="25" min="24" style="0" width="5.85"/>
    <col collapsed="false" customWidth="true" hidden="false" outlineLevel="0" max="26" min="26" style="0" width="6.85"/>
    <col collapsed="false" customWidth="true" hidden="false" outlineLevel="0" max="27" min="27" style="0" width="5.41"/>
    <col collapsed="false" customWidth="true" hidden="false" outlineLevel="0" max="28" min="28" style="0" width="5.71"/>
    <col collapsed="false" customWidth="true" hidden="false" outlineLevel="0" max="30" min="29" style="0" width="5.41"/>
    <col collapsed="false" customWidth="true" hidden="false" outlineLevel="0" max="31" min="31" style="0" width="7.14"/>
    <col collapsed="false" customWidth="true" hidden="false" outlineLevel="0" max="33" min="32" style="0" width="5.41"/>
    <col collapsed="false" customWidth="true" hidden="false" outlineLevel="0" max="34" min="34" style="0" width="5.28"/>
    <col collapsed="false" customWidth="true" hidden="false" outlineLevel="0" max="35" min="35" style="0" width="5.13"/>
    <col collapsed="false" customWidth="true" hidden="false" outlineLevel="0" max="36" min="36" style="0" width="5.28"/>
    <col collapsed="false" customWidth="true" hidden="false" outlineLevel="0" max="37" min="37" style="0" width="5.71"/>
    <col collapsed="false" customWidth="true" hidden="false" outlineLevel="0" max="38" min="38" style="0" width="5.28"/>
    <col collapsed="false" customWidth="true" hidden="false" outlineLevel="0" max="39" min="39" style="0" width="4.56"/>
  </cols>
  <sheetData>
    <row r="1" customFormat="false" ht="20.25" hidden="false" customHeight="false" outlineLevel="0" collapsed="false">
      <c r="A1" s="1" t="s">
        <v>123</v>
      </c>
      <c r="C1" s="1"/>
      <c r="J1" s="156" t="s">
        <v>124</v>
      </c>
      <c r="K1" s="156"/>
      <c r="L1" s="157" t="s">
        <v>125</v>
      </c>
      <c r="M1" s="157"/>
      <c r="N1" s="158" t="s">
        <v>126</v>
      </c>
      <c r="O1" s="158"/>
      <c r="P1" s="159" t="s">
        <v>127</v>
      </c>
      <c r="Q1" s="159"/>
      <c r="U1" s="160" t="n">
        <f aca="false">Accueil!C21</f>
        <v>22</v>
      </c>
      <c r="V1" s="160" t="str">
        <f aca="false">CHOOSE(Accueil!C20,"JAN","FEV","MAR","AVR","MAI","JUN","JUL","AUT","SEP","OCT","NOV","DEC")</f>
        <v>DEC</v>
      </c>
      <c r="W1" s="160" t="n">
        <f aca="false">Accueil!C19</f>
        <v>2008</v>
      </c>
      <c r="AN1" s="161"/>
    </row>
    <row r="2" customFormat="false" ht="13.5" hidden="false" customHeight="false" outlineLevel="0" collapsed="false">
      <c r="A2" s="0" t="s">
        <v>128</v>
      </c>
      <c r="B2" s="18"/>
      <c r="C2" s="162"/>
      <c r="D2" s="162"/>
      <c r="E2" s="162"/>
      <c r="F2" s="162" t="s">
        <v>129</v>
      </c>
      <c r="G2" s="162" t="s">
        <v>129</v>
      </c>
      <c r="H2" s="18"/>
      <c r="I2" s="18"/>
      <c r="J2" s="18"/>
      <c r="K2" s="18"/>
      <c r="L2" s="18"/>
      <c r="M2" s="163" t="s">
        <v>130</v>
      </c>
      <c r="N2" s="18"/>
      <c r="O2" s="18"/>
      <c r="P2" s="18"/>
      <c r="Q2" s="18"/>
      <c r="R2" s="18"/>
      <c r="S2" s="18"/>
      <c r="T2" s="18"/>
      <c r="U2" s="6"/>
      <c r="V2" s="14"/>
      <c r="Y2" s="164"/>
      <c r="AA2" s="164"/>
      <c r="AB2" s="164"/>
      <c r="AC2" s="14" t="s">
        <v>131</v>
      </c>
      <c r="AD2" s="58"/>
      <c r="AE2" s="58"/>
      <c r="AF2" s="58"/>
      <c r="AG2" s="19"/>
      <c r="AH2" s="165"/>
      <c r="AI2" s="165"/>
      <c r="AJ2" s="166"/>
      <c r="AK2" s="166"/>
      <c r="AL2" s="166"/>
      <c r="AN2" s="161"/>
    </row>
    <row r="3" customFormat="false" ht="14.25" hidden="false" customHeight="false" outlineLevel="0" collapsed="false">
      <c r="A3" s="167" t="s">
        <v>21</v>
      </c>
      <c r="B3" s="167"/>
      <c r="C3" s="167"/>
      <c r="D3" s="168" t="s">
        <v>132</v>
      </c>
      <c r="E3" s="169" t="s">
        <v>48</v>
      </c>
      <c r="F3" s="169"/>
      <c r="G3" s="169"/>
      <c r="H3" s="169"/>
      <c r="I3" s="169"/>
      <c r="J3" s="169"/>
      <c r="K3" s="169"/>
      <c r="L3" s="170"/>
      <c r="M3" s="171" t="s">
        <v>62</v>
      </c>
      <c r="N3" s="171"/>
      <c r="O3" s="171"/>
      <c r="P3" s="171"/>
      <c r="Q3" s="171"/>
      <c r="R3" s="171"/>
      <c r="S3" s="171"/>
      <c r="T3" s="172"/>
      <c r="U3" s="173" t="s">
        <v>133</v>
      </c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G3" s="174"/>
      <c r="AH3" s="165"/>
      <c r="AI3" s="58"/>
      <c r="AJ3" s="26"/>
      <c r="AK3" s="26"/>
      <c r="AL3" s="26"/>
      <c r="AN3" s="161"/>
    </row>
    <row r="4" customFormat="false" ht="13.5" hidden="false" customHeight="false" outlineLevel="0" collapsed="false">
      <c r="A4" s="35" t="s">
        <v>33</v>
      </c>
      <c r="B4" s="58"/>
      <c r="C4" s="58"/>
      <c r="D4" s="175" t="n">
        <f aca="false">Accueil!C11</f>
        <v>44.93</v>
      </c>
      <c r="E4" s="176" t="s">
        <v>50</v>
      </c>
      <c r="F4" s="58"/>
      <c r="G4" s="177" t="str">
        <f aca="false">IF(L4&lt;0.05,"horizontal",IF(L4&gt;1000,"vertical",""))</f>
        <v/>
      </c>
      <c r="H4" s="58"/>
      <c r="I4" s="58"/>
      <c r="J4" s="58"/>
      <c r="K4" s="58" t="s">
        <v>40</v>
      </c>
      <c r="L4" s="178" t="n">
        <f aca="false">Accueil!C15</f>
        <v>0.781285626506717</v>
      </c>
      <c r="M4" s="176" t="s">
        <v>68</v>
      </c>
      <c r="N4" s="58"/>
      <c r="O4" s="58" t="s">
        <v>134</v>
      </c>
      <c r="P4" s="58"/>
      <c r="Q4" s="58"/>
      <c r="R4" s="58"/>
      <c r="S4" s="179" t="n">
        <f aca="false">Accueil!C19</f>
        <v>2008</v>
      </c>
      <c r="T4" s="172"/>
      <c r="U4" s="35" t="s">
        <v>33</v>
      </c>
      <c r="V4" s="58"/>
      <c r="W4" s="58"/>
      <c r="X4" s="58" t="s">
        <v>135</v>
      </c>
      <c r="Y4" s="58"/>
      <c r="Z4" s="180" t="n">
        <f aca="false">D4*3.14159265/180</f>
        <v>0.784176432025</v>
      </c>
      <c r="AA4" s="143" t="s">
        <v>136</v>
      </c>
      <c r="AB4" s="145"/>
      <c r="AC4" s="143"/>
      <c r="AD4" s="58"/>
      <c r="AE4" s="181" t="n">
        <f aca="false">ATAN(L4)</f>
        <v>0.663225115757845</v>
      </c>
      <c r="AG4" s="174"/>
      <c r="AH4" s="165"/>
      <c r="AI4" s="58"/>
      <c r="AJ4" s="26"/>
      <c r="AK4" s="26"/>
      <c r="AL4" s="26"/>
      <c r="AN4" s="161"/>
    </row>
    <row r="5" customFormat="false" ht="12.75" hidden="false" customHeight="false" outlineLevel="0" collapsed="false">
      <c r="A5" s="35"/>
      <c r="B5" s="58"/>
      <c r="C5" s="58"/>
      <c r="D5" s="58"/>
      <c r="E5" s="176" t="s">
        <v>137</v>
      </c>
      <c r="F5" s="58"/>
      <c r="G5" s="58"/>
      <c r="H5" s="58"/>
      <c r="I5" s="58"/>
      <c r="J5" s="58"/>
      <c r="K5" s="58" t="s">
        <v>58</v>
      </c>
      <c r="L5" s="182" t="n">
        <f aca="false">90-ATAN(L4)*180/3.1416</f>
        <v>52.0000888603221</v>
      </c>
      <c r="M5" s="176" t="s">
        <v>72</v>
      </c>
      <c r="N5" s="58"/>
      <c r="O5" s="143" t="s">
        <v>138</v>
      </c>
      <c r="P5" s="58"/>
      <c r="Q5" s="143"/>
      <c r="R5" s="58" t="s">
        <v>139</v>
      </c>
      <c r="S5" s="179" t="n">
        <f aca="false">Accueil!C20</f>
        <v>12</v>
      </c>
      <c r="T5" s="172"/>
      <c r="U5" s="35" t="s">
        <v>140</v>
      </c>
      <c r="V5" s="58"/>
      <c r="W5" s="58"/>
      <c r="X5" s="58" t="s">
        <v>141</v>
      </c>
      <c r="Y5" s="58"/>
      <c r="Z5" s="183" t="n">
        <f aca="false">IF($Z$4&gt;=-(3.151592654/2-0.002),IF($Z$4&lt;=(3.151592654/2-0.002),ATAN(0.99330552*TAN($Z$4)),$Z$4),$Z$4)</f>
        <v>0.780818000593985</v>
      </c>
      <c r="AA5" s="143" t="s">
        <v>142</v>
      </c>
      <c r="AB5" s="145"/>
      <c r="AC5" s="143"/>
      <c r="AD5" s="184"/>
      <c r="AE5" s="185" t="n">
        <f aca="false">L5*3.1416/180</f>
        <v>0.907574884242155</v>
      </c>
      <c r="AF5" s="140"/>
      <c r="AG5" s="174"/>
      <c r="AH5" s="165"/>
      <c r="AI5" s="58"/>
      <c r="AJ5" s="26"/>
      <c r="AK5" s="26"/>
      <c r="AL5" s="26"/>
      <c r="AN5" s="161"/>
    </row>
    <row r="6" customFormat="false" ht="13.5" hidden="false" customHeight="false" outlineLevel="0" collapsed="false">
      <c r="A6" s="45" t="s">
        <v>38</v>
      </c>
      <c r="B6" s="104"/>
      <c r="C6" s="104"/>
      <c r="D6" s="186" t="n">
        <f aca="false">Accueil!C12</f>
        <v>6.56</v>
      </c>
      <c r="E6" s="187" t="s">
        <v>57</v>
      </c>
      <c r="F6" s="104"/>
      <c r="G6" s="104"/>
      <c r="H6" s="104"/>
      <c r="I6" s="104"/>
      <c r="J6" s="104"/>
      <c r="K6" s="104" t="s">
        <v>58</v>
      </c>
      <c r="L6" s="188" t="n">
        <f aca="false">Accueil!C17</f>
        <v>-24</v>
      </c>
      <c r="M6" s="187" t="s">
        <v>75</v>
      </c>
      <c r="N6" s="104"/>
      <c r="O6" s="189" t="s">
        <v>143</v>
      </c>
      <c r="P6" s="104"/>
      <c r="Q6" s="189"/>
      <c r="R6" s="104"/>
      <c r="S6" s="190" t="n">
        <f aca="false">Accueil!C21</f>
        <v>22</v>
      </c>
      <c r="T6" s="172"/>
      <c r="U6" s="45" t="s">
        <v>38</v>
      </c>
      <c r="V6" s="104"/>
      <c r="W6" s="104"/>
      <c r="X6" s="104" t="s">
        <v>144</v>
      </c>
      <c r="Y6" s="104"/>
      <c r="Z6" s="191" t="n">
        <f aca="false">D6*3.14159265/180</f>
        <v>0.1144935988</v>
      </c>
      <c r="AA6" s="189" t="s">
        <v>145</v>
      </c>
      <c r="AB6" s="192"/>
      <c r="AC6" s="189"/>
      <c r="AD6" s="193"/>
      <c r="AE6" s="194" t="n">
        <f aca="false">L6*3.141592654/180</f>
        <v>-0.418879020533333</v>
      </c>
      <c r="AF6" s="145"/>
      <c r="AG6" s="174"/>
      <c r="AH6" s="165"/>
      <c r="AI6" s="58"/>
      <c r="AJ6" s="26"/>
      <c r="AK6" s="26"/>
      <c r="AL6" s="26"/>
      <c r="AN6" s="161"/>
    </row>
    <row r="7" customFormat="false" ht="13.5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6"/>
      <c r="T7" s="143"/>
      <c r="U7" s="143"/>
      <c r="V7" s="143"/>
      <c r="W7" s="143"/>
      <c r="X7" s="143"/>
      <c r="Y7" s="143"/>
      <c r="Z7" s="195"/>
      <c r="AA7" s="143"/>
      <c r="AB7" s="145"/>
      <c r="AC7" s="143"/>
      <c r="AD7" s="196"/>
      <c r="AE7" s="195"/>
      <c r="AF7" s="145"/>
      <c r="AG7" s="197"/>
      <c r="AH7" s="165"/>
      <c r="AI7" s="58"/>
      <c r="AJ7" s="26"/>
      <c r="AK7" s="26"/>
      <c r="AL7" s="26"/>
      <c r="AN7" s="161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26"/>
      <c r="AK8" s="26"/>
      <c r="AL8" s="26"/>
      <c r="AN8" s="161"/>
    </row>
    <row r="9" customFormat="false" ht="13.5" hidden="false" customHeight="false" outlineLevel="0" collapsed="false">
      <c r="A9" s="0" t="s">
        <v>146</v>
      </c>
      <c r="AN9" s="161"/>
    </row>
    <row r="10" customFormat="false" ht="13.5" hidden="false" customHeight="false" outlineLevel="0" collapsed="false">
      <c r="A10" s="199" t="s">
        <v>127</v>
      </c>
      <c r="B10" s="199"/>
      <c r="C10" s="199"/>
      <c r="D10" s="199"/>
      <c r="E10" s="200"/>
      <c r="F10" s="201" t="s">
        <v>147</v>
      </c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161"/>
    </row>
    <row r="11" customFormat="false" ht="15.75" hidden="false" customHeight="false" outlineLevel="0" collapsed="false">
      <c r="A11" s="199"/>
      <c r="B11" s="199"/>
      <c r="C11" s="199"/>
      <c r="D11" s="199"/>
      <c r="E11" s="202"/>
      <c r="F11" s="203" t="s">
        <v>26</v>
      </c>
      <c r="G11" s="204" t="n">
        <v>4</v>
      </c>
      <c r="H11" s="205" t="n">
        <v>4.5</v>
      </c>
      <c r="I11" s="205" t="n">
        <v>5</v>
      </c>
      <c r="J11" s="205" t="n">
        <v>5.5</v>
      </c>
      <c r="K11" s="205" t="n">
        <v>6</v>
      </c>
      <c r="L11" s="205" t="n">
        <v>6.5</v>
      </c>
      <c r="M11" s="205" t="n">
        <v>7</v>
      </c>
      <c r="N11" s="205" t="n">
        <v>7.5</v>
      </c>
      <c r="O11" s="205" t="n">
        <v>8</v>
      </c>
      <c r="P11" s="205" t="n">
        <v>8.5</v>
      </c>
      <c r="Q11" s="205" t="n">
        <v>9</v>
      </c>
      <c r="R11" s="205" t="n">
        <v>9.5</v>
      </c>
      <c r="S11" s="205" t="n">
        <v>10</v>
      </c>
      <c r="T11" s="205" t="n">
        <v>10.5</v>
      </c>
      <c r="U11" s="205" t="n">
        <v>11</v>
      </c>
      <c r="V11" s="206" t="n">
        <v>11.5</v>
      </c>
      <c r="W11" s="207" t="n">
        <v>12</v>
      </c>
      <c r="X11" s="206" t="n">
        <v>12.5</v>
      </c>
      <c r="Y11" s="208" t="n">
        <v>13</v>
      </c>
      <c r="Z11" s="206" t="n">
        <v>13.5</v>
      </c>
      <c r="AA11" s="208" t="n">
        <v>14</v>
      </c>
      <c r="AB11" s="206" t="n">
        <v>14.5</v>
      </c>
      <c r="AC11" s="208" t="n">
        <v>15</v>
      </c>
      <c r="AD11" s="206" t="n">
        <v>15.5</v>
      </c>
      <c r="AE11" s="205" t="n">
        <v>16</v>
      </c>
      <c r="AF11" s="206" t="n">
        <v>16.5</v>
      </c>
      <c r="AG11" s="205" t="n">
        <v>17</v>
      </c>
      <c r="AH11" s="206" t="n">
        <v>17.5</v>
      </c>
      <c r="AI11" s="205" t="n">
        <v>18</v>
      </c>
      <c r="AJ11" s="206" t="n">
        <v>18.5</v>
      </c>
      <c r="AK11" s="205" t="n">
        <v>19</v>
      </c>
      <c r="AL11" s="206" t="n">
        <v>19.5</v>
      </c>
      <c r="AM11" s="209" t="n">
        <v>20</v>
      </c>
      <c r="AN11" s="161"/>
    </row>
    <row r="12" customFormat="false" ht="20.25" hidden="false" customHeight="false" outlineLevel="0" collapsed="false">
      <c r="A12" s="210" t="s">
        <v>148</v>
      </c>
      <c r="B12" s="58"/>
      <c r="C12" s="58"/>
      <c r="D12" s="58"/>
      <c r="E12" s="58"/>
      <c r="F12" s="211" t="n">
        <f aca="false">0.5*SUM(G12:AM12)</f>
        <v>3.81479660636303</v>
      </c>
      <c r="G12" s="212" t="n">
        <f aca="false">IF(G21&gt;G31,G13,0)</f>
        <v>0</v>
      </c>
      <c r="H12" s="55" t="n">
        <f aca="false">IF(H21&gt;H31,H13,0)</f>
        <v>0</v>
      </c>
      <c r="I12" s="55" t="n">
        <f aca="false">IF(I21&gt;I31,I13,0)</f>
        <v>0</v>
      </c>
      <c r="J12" s="55" t="n">
        <f aca="false">IF(J21&gt;J31,J13,0)</f>
        <v>0</v>
      </c>
      <c r="K12" s="55" t="n">
        <f aca="false">IF(K21&gt;K31,K13,0)</f>
        <v>0</v>
      </c>
      <c r="L12" s="55" t="n">
        <f aca="false">IF(L21&gt;L31,L13,0)</f>
        <v>0</v>
      </c>
      <c r="M12" s="55" t="n">
        <f aca="false">IF(M21&gt;M31,M13,0)</f>
        <v>0</v>
      </c>
      <c r="N12" s="213" t="n">
        <f aca="false">IF(N21&gt;N31,N13,0)</f>
        <v>0</v>
      </c>
      <c r="O12" s="213" t="n">
        <f aca="false">IF(O21&gt;O31,O13,0)</f>
        <v>0</v>
      </c>
      <c r="P12" s="213" t="n">
        <f aca="false">IF(P21&gt;P31,P13,0)</f>
        <v>0</v>
      </c>
      <c r="Q12" s="213" t="n">
        <f aca="false">IF(Q21&gt;Q31,Q13,0)</f>
        <v>0.698482205973015</v>
      </c>
      <c r="R12" s="213" t="n">
        <f aca="false">IF(R21&gt;R31,R13,0)</f>
        <v>0.755753212818703</v>
      </c>
      <c r="S12" s="213" t="n">
        <f aca="false">IF(S21&gt;S31,S13,0)</f>
        <v>0.797584458268014</v>
      </c>
      <c r="T12" s="213" t="n">
        <f aca="false">IF(T21&gt;T31,T13,0)</f>
        <v>0.823260198310233</v>
      </c>
      <c r="U12" s="213" t="n">
        <f aca="false">IF(U21&gt;U31,U13,0)</f>
        <v>0.832341113993988</v>
      </c>
      <c r="V12" s="213" t="n">
        <f aca="false">IF(V21&gt;V31,V13,0)</f>
        <v>0.824671828000573</v>
      </c>
      <c r="W12" s="213" t="n">
        <f aca="false">IF(W21&gt;W31,W13,0)</f>
        <v>0.800383564491146</v>
      </c>
      <c r="X12" s="213" t="n">
        <f aca="false">IF(Ksol!X21&gt;Ksol!X31,X13,0)</f>
        <v>0.75989190218412</v>
      </c>
      <c r="Y12" s="213" t="n">
        <f aca="false">IF(Ksol!Y21&gt;Ksol!Y31,Y13,0)</f>
        <v>0.703889663867225</v>
      </c>
      <c r="Z12" s="213" t="n">
        <f aca="false">IF(Ksol!Z21&gt;Ksol!Z31,Z13,0)</f>
        <v>0.633335064819046</v>
      </c>
      <c r="AA12" s="213" t="n">
        <f aca="false">IF(Ksol!AA21&gt;Ksol!AA31,AA13,0)</f>
        <v>0</v>
      </c>
      <c r="AB12" s="213" t="n">
        <f aca="false">IF(Ksol!AB21&gt;Ksol!AB31,AB13,0)</f>
        <v>0</v>
      </c>
      <c r="AC12" s="55" t="n">
        <f aca="false">IF(Ksol!AC21&gt;Ksol!AC31,AC13,0)</f>
        <v>0</v>
      </c>
      <c r="AD12" s="55" t="n">
        <f aca="false">IF(Ksol!AD21&gt;Ksol!AD31,AD13,0)</f>
        <v>0</v>
      </c>
      <c r="AE12" s="55" t="n">
        <f aca="false">IF(Ksol!AE21&gt;Ksol!AE31,AE13,0)</f>
        <v>0</v>
      </c>
      <c r="AF12" s="55" t="n">
        <f aca="false">IF(Ksol!AF21&gt;Ksol!AF31,AF13,0)</f>
        <v>0</v>
      </c>
      <c r="AG12" s="55" t="n">
        <f aca="false">IF(Ksol!AG21&gt;Ksol!AG31,AG13,0)</f>
        <v>0</v>
      </c>
      <c r="AH12" s="55" t="n">
        <f aca="false">IF(Ksol!AH21&gt;Ksol!AH31,AH13,0)</f>
        <v>0</v>
      </c>
      <c r="AI12" s="55" t="n">
        <f aca="false">IF(Ksol!AI21&gt;Ksol!AI31,AI13,0)</f>
        <v>0</v>
      </c>
      <c r="AJ12" s="55" t="n">
        <f aca="false">IF(Ksol!AJ21&gt;Ksol!AJ31,AJ13,0)</f>
        <v>0</v>
      </c>
      <c r="AK12" s="55" t="n">
        <f aca="false">IF(Ksol!AK21&gt;Ksol!AK31,AK13,0)</f>
        <v>0</v>
      </c>
      <c r="AL12" s="55" t="n">
        <f aca="false">IF(Ksol!AL21&gt;Ksol!AL31,AL13,0)</f>
        <v>0</v>
      </c>
      <c r="AM12" s="55" t="n">
        <f aca="false">IF(Ksol!AM21&gt;Ksol!AM31,AM13,0)</f>
        <v>0</v>
      </c>
      <c r="AN12" s="161"/>
    </row>
    <row r="13" customFormat="false" ht="20.25" hidden="false" customHeight="false" outlineLevel="0" collapsed="false">
      <c r="A13" s="214" t="s">
        <v>149</v>
      </c>
      <c r="B13" s="58" t="s">
        <v>150</v>
      </c>
      <c r="C13" s="215" t="n">
        <v>0.08</v>
      </c>
      <c r="D13" s="58" t="s">
        <v>151</v>
      </c>
      <c r="F13" s="211" t="n">
        <f aca="false">0.5*SUM(G13:AM13)</f>
        <v>5.24686635427463</v>
      </c>
      <c r="G13" s="216" t="n">
        <f aca="false">IF(G15=0,0,MAX(0,G14*(1+_B0)-1))</f>
        <v>0</v>
      </c>
      <c r="H13" s="217" t="n">
        <f aca="false">IF(H15=0,0,MAX(0,H14*(1+_B0)-_B0))</f>
        <v>0</v>
      </c>
      <c r="I13" s="217" t="n">
        <f aca="false">IF(I15=0,0,MAX(0,I14*(1+_B0)-_B0))</f>
        <v>0</v>
      </c>
      <c r="J13" s="217" t="n">
        <f aca="false">IF(J15=0,0,MAX(0,J14*(1+_B0)-_B0))</f>
        <v>0</v>
      </c>
      <c r="K13" s="217" t="n">
        <f aca="false">IF(K15=0,0,MAX(0,K14*(1+_B0)-_B0))</f>
        <v>0</v>
      </c>
      <c r="L13" s="217" t="n">
        <f aca="false">IF(L15=0,0,MAX(0,L14*(1+_B0)-_B0))</f>
        <v>0</v>
      </c>
      <c r="M13" s="217" t="n">
        <f aca="false">IF(M15=0,0,MAX(0,M14*(1+_B0)-_B0))</f>
        <v>0</v>
      </c>
      <c r="N13" s="217" t="n">
        <f aca="false">IF(N15=0,0,MAX(0,N14*(1+_B0)-_B0))</f>
        <v>0</v>
      </c>
      <c r="O13" s="217" t="n">
        <f aca="false">IF(O15=0,0,MAX(0,O14*(1+_B0)-_B0))</f>
        <v>0.541788011815197</v>
      </c>
      <c r="P13" s="217" t="n">
        <f aca="false">IF(P15=0,0,MAX(0,P14*(1+_B0)-_B0))</f>
        <v>0.626751360737371</v>
      </c>
      <c r="Q13" s="217" t="n">
        <f aca="false">IF(Q15=0,0,MAX(0,Q14*(1+_B0)-_B0))</f>
        <v>0.698482205973015</v>
      </c>
      <c r="R13" s="217" t="n">
        <f aca="false">IF(R15=0,0,MAX(0,R14*(1+_B0)-_B0))</f>
        <v>0.755753212818703</v>
      </c>
      <c r="S13" s="217" t="n">
        <f aca="false">IF(S15=0,0,MAX(0,S14*(1+_B0)-_B0))</f>
        <v>0.797584458268014</v>
      </c>
      <c r="T13" s="217" t="n">
        <f aca="false">IF(T15=0,0,MAX(0,T14*(1+_B0)-_B0))</f>
        <v>0.823260198310233</v>
      </c>
      <c r="U13" s="217" t="n">
        <f aca="false">IF(U15=0,0,MAX(0,U14*(1+_B0)-_B0))</f>
        <v>0.832341113993988</v>
      </c>
      <c r="V13" s="217" t="n">
        <f aca="false">IF(V15=0,0,MAX(0,V14*(1+_B0)-_B0))</f>
        <v>0.824671828000573</v>
      </c>
      <c r="W13" s="217" t="n">
        <f aca="false">IF(W15=0,0,MAX(0,W14*(1+_B0)-_B0))</f>
        <v>0.800383564491146</v>
      </c>
      <c r="X13" s="217" t="n">
        <f aca="false">IF(X15=0,0,MAX(0,X14*(1+_B0)-_B0))</f>
        <v>0.75989190218412</v>
      </c>
      <c r="Y13" s="217" t="n">
        <f aca="false">IF(Y15=0,0,MAX(0,Y14*(1+_B0)-_B0))</f>
        <v>0.703889663867225</v>
      </c>
      <c r="Z13" s="217" t="n">
        <f aca="false">IF(Z15=0,0,MAX(0,Z14*(1+_B0)-_B0))</f>
        <v>0.633335064819046</v>
      </c>
      <c r="AA13" s="217" t="n">
        <f aca="false">IF(AA15=0,0,MAX(0,AA14*(1+_B0)-_B0))</f>
        <v>0.549435312748534</v>
      </c>
      <c r="AB13" s="217" t="n">
        <f aca="false">IF(AB15=0,0,MAX(0,AB14*(1+_B0)-_B0))</f>
        <v>0.453625955909096</v>
      </c>
      <c r="AC13" s="217" t="n">
        <f aca="false">IF(AC15=0,0,MAX(0,AC14*(1+_B0)-_B0))</f>
        <v>0.347546318390513</v>
      </c>
      <c r="AD13" s="217" t="n">
        <f aca="false">IF(AD15=0,0,MAX(0,AD14*(1+_B0)-_B0))</f>
        <v>0.233011453060951</v>
      </c>
      <c r="AE13" s="217" t="n">
        <f aca="false">IF(AE15=0,0,MAX(0,AE14*(1+_B0)-_B0))</f>
        <v>0.111981083161537</v>
      </c>
      <c r="AF13" s="217" t="n">
        <f aca="false">IF(AF15=0,0,MAX(0,AF14*(1+_B0)-_B0))</f>
        <v>0</v>
      </c>
      <c r="AG13" s="217" t="n">
        <f aca="false">IF(AG15=0,0,MAX(0,AG14*(1+_B0)-_B0))</f>
        <v>0</v>
      </c>
      <c r="AH13" s="217" t="n">
        <f aca="false">IF(AH15=0,0,MAX(0,AH14*(1+_B0)-_B0))</f>
        <v>0</v>
      </c>
      <c r="AI13" s="217" t="n">
        <f aca="false">IF(AI15=0,0,MAX(0,AI14*(1+_B0)-_B0))</f>
        <v>0</v>
      </c>
      <c r="AJ13" s="217" t="n">
        <f aca="false">IF(AJ15=0,0,MAX(0,AJ14*(1+_B0)-_B0))</f>
        <v>0</v>
      </c>
      <c r="AK13" s="217" t="n">
        <f aca="false">IF(AK15=0,0,MAX(0,AK14*(1+_B0)-_B0))</f>
        <v>0</v>
      </c>
      <c r="AL13" s="217" t="n">
        <f aca="false">IF(AL15=0,0,MAX(0,AL14*(1+_B0)-_B0))</f>
        <v>0</v>
      </c>
      <c r="AM13" s="217" t="n">
        <f aca="false">IF(AM15=0,0,MAX(0,AM14*(1+_B0)-_B0))</f>
        <v>0</v>
      </c>
      <c r="AN13" s="161"/>
    </row>
    <row r="14" customFormat="false" ht="20.25" hidden="false" customHeight="false" outlineLevel="0" collapsed="false">
      <c r="A14" s="214" t="s">
        <v>152</v>
      </c>
      <c r="B14" s="58"/>
      <c r="F14" s="211" t="n">
        <f aca="false">0.5*SUM(G14:AM14)</f>
        <v>5.48783921692095</v>
      </c>
      <c r="G14" s="69" t="str">
        <f aca="false">IF(G18="","",MAX(0,(SIN(G21)*SIN($AE$5)+COS(G21)*COS($AE$5)*COS($AE$6-G18))))</f>
        <v/>
      </c>
      <c r="H14" s="69" t="str">
        <f aca="false">IF(H18="","",MAX(0,(SIN(H21)*SIN($AE$5)+COS(H21)*COS($AE$5)*COS($AE$6-H18))))</f>
        <v/>
      </c>
      <c r="I14" s="217" t="str">
        <f aca="false">IF(I18="","",MAX(0,(SIN(I21)*SIN($AE$5)+COS(I21)*COS($AE$5)*COS($AE$6-I18))))</f>
        <v/>
      </c>
      <c r="J14" s="217" t="str">
        <f aca="false">IF(J18="","",MAX(0,(SIN(J21)*SIN($AE$5)+COS(J21)*COS($AE$5)*COS($AE$6-J18))))</f>
        <v/>
      </c>
      <c r="K14" s="217" t="str">
        <f aca="false">IF(K18="","",MAX(0,(SIN(K21)*SIN($AE$5)+COS(K21)*COS($AE$5)*COS($AE$6-K18))))</f>
        <v/>
      </c>
      <c r="L14" s="217" t="str">
        <f aca="false">IF(L18="","",MAX(0,(SIN(L21)*SIN($AE$5)+COS(L21)*COS($AE$5)*COS($AE$6-L18))))</f>
        <v/>
      </c>
      <c r="M14" s="217" t="str">
        <f aca="false">IF(M18="","",MAX(0,(SIN(M21)*SIN($AE$5)+COS(M21)*COS($AE$5)*COS($AE$6-M18))))</f>
        <v/>
      </c>
      <c r="N14" s="217" t="str">
        <f aca="false">IF(N18="","",MAX(0,(SIN(N21)*SIN($AE$5)+COS(N21)*COS($AE$5)*COS($AE$6-N18))))</f>
        <v/>
      </c>
      <c r="O14" s="217" t="n">
        <f aca="false">IF(O18="","",MAX(0,(SIN(O21)*SIN($AE$5)+COS(O21)*COS($AE$5)*COS($AE$6-O18))))</f>
        <v>0.575729640569626</v>
      </c>
      <c r="P14" s="217" t="n">
        <f aca="false">IF(P18="","",MAX(0,(SIN(P21)*SIN($AE$5)+COS(P21)*COS($AE$5)*COS($AE$6-P18))))</f>
        <v>0.654399408090158</v>
      </c>
      <c r="Q14" s="217" t="n">
        <f aca="false">IF(Q18="","",MAX(0,(SIN(Q21)*SIN($AE$5)+COS(Q21)*COS($AE$5)*COS($AE$6-Q18))))</f>
        <v>0.720816857382421</v>
      </c>
      <c r="R14" s="217" t="n">
        <f aca="false">IF(R18="","",MAX(0,(SIN(R21)*SIN($AE$5)+COS(R21)*COS($AE$5)*COS($AE$6-R18))))</f>
        <v>0.773845567424725</v>
      </c>
      <c r="S14" s="217" t="n">
        <f aca="false">IF(S18="","",MAX(0,(SIN(S21)*SIN($AE$5)+COS(S21)*COS($AE$5)*COS($AE$6-S18))))</f>
        <v>0.812578202100013</v>
      </c>
      <c r="T14" s="217" t="n">
        <f aca="false">IF(T18="","",MAX(0,(SIN(T21)*SIN($AE$5)+COS(T21)*COS($AE$5)*COS($AE$6-T18))))</f>
        <v>0.836352035472438</v>
      </c>
      <c r="U14" s="217" t="n">
        <f aca="false">IF(U18="","",MAX(0,(SIN(U21)*SIN($AE$5)+COS(U21)*COS($AE$5)*COS($AE$6-U18))))</f>
        <v>0.844760290735174</v>
      </c>
      <c r="V14" s="217" t="n">
        <f aca="false">IF(V18="","",MAX(0,(SIN(V21)*SIN($AE$5)+COS(V21)*COS($AE$5)*COS($AE$6-V18))))</f>
        <v>0.83765910000053</v>
      </c>
      <c r="W14" s="69" t="n">
        <f aca="false">MAX(0,(SIN(W21)*SIN($AE$5)+COS(W21)*COS($AE$5)*COS($AE$6-W18)))</f>
        <v>0.815169967121431</v>
      </c>
      <c r="X14" s="217" t="n">
        <f aca="false">MAX(0,(SIN(Ksol!X21)*SIN(Ksol!$AE$5)+COS(Ksol!X21)*COS(Ksol!$AE$5)*COS(Ksol!$AE$6-Ksol!X18)))</f>
        <v>0.777677687207519</v>
      </c>
      <c r="Y14" s="217" t="n">
        <f aca="false">MAX(0,(SIN(Ksol!Y21)*SIN(Ksol!$AE$5)+COS(Ksol!Y21)*COS(Ksol!$AE$5)*COS(Ksol!$AE$6-Ksol!Y18)))</f>
        <v>0.725823762840023</v>
      </c>
      <c r="Z14" s="217" t="n">
        <f aca="false">MAX(0,(SIN(Ksol!Z21)*SIN(Ksol!$AE$5)+COS(Ksol!Z21)*COS(Ksol!$AE$5)*COS(Ksol!$AE$6-Ksol!Z18)))</f>
        <v>0.660495430388005</v>
      </c>
      <c r="AA14" s="217" t="n">
        <f aca="false">MAX(0,(SIN(Ksol!AA21)*SIN(Ksol!$AE$5)+COS(Ksol!AA21)*COS(Ksol!$AE$5)*COS(Ksol!$AE$6-Ksol!AA18)))</f>
        <v>0.582810474767161</v>
      </c>
      <c r="AB14" s="217" t="n">
        <f aca="false">IF(Ksol!AB18="","",MAX(0,(SIN(Ksol!AB21)*SIN(Ksol!$AE$5)+COS(Ksol!AB21)*COS(Ksol!$AE$5)*COS(Ksol!$AE$6-Ksol!AB18))))</f>
        <v>0.494098107323237</v>
      </c>
      <c r="AC14" s="217" t="n">
        <f aca="false">IF(Ksol!AC18="","",MAX(0,(SIN(Ksol!AC21)*SIN(Ksol!$AE$5)+COS(Ksol!AC21)*COS(Ksol!$AE$5)*COS(Ksol!$AE$6-Ksol!AC18))))</f>
        <v>0.395876220731956</v>
      </c>
      <c r="AD14" s="217" t="n">
        <f aca="false">IF(Ksol!AD18="","",MAX(0,(SIN(Ksol!AD21)*SIN(Ksol!$AE$5)+COS(Ksol!AD21)*COS(Ksol!$AE$5)*COS(Ksol!$AE$6-Ksol!AD18))))</f>
        <v>0.289825419500881</v>
      </c>
      <c r="AE14" s="217" t="n">
        <f aca="false">IF(Ksol!AE18="","",MAX(0,(SIN(Ksol!AE21)*SIN(Ksol!$AE$5)+COS(Ksol!AE21)*COS(Ksol!$AE$5)*COS(Ksol!$AE$6-Ksol!AE18))))</f>
        <v>0.177760262186608</v>
      </c>
      <c r="AF14" s="69" t="n">
        <f aca="false">IF(Ksol!AF18="","",MAX(0,(SIN(Ksol!AF21)*SIN(Ksol!$AE$5)+COS(Ksol!AF21)*COS(Ksol!$AE$5)*COS(Ksol!$AE$6-Ksol!AF18))))</f>
        <v>0</v>
      </c>
      <c r="AG14" s="69" t="n">
        <f aca="false">IF(Ksol!AG18="","",MAX(0,(SIN(Ksol!AG21)*SIN(Ksol!$AE$5)+COS(Ksol!AG21)*COS(Ksol!$AE$5)*COS(Ksol!$AE$6-Ksol!AG18))))</f>
        <v>0</v>
      </c>
      <c r="AH14" s="69" t="str">
        <f aca="false">IF(Ksol!AH18="","",MAX(0,(SIN(Ksol!AH21)*SIN(Ksol!$AE$5)+COS(Ksol!AH21)*COS(Ksol!$AE$5)*COS(Ksol!$AE$6-Ksol!AH18))))</f>
        <v/>
      </c>
      <c r="AI14" s="69" t="str">
        <f aca="false">IF(Ksol!AI18="","",MAX(0,(SIN(Ksol!AI21)*SIN(Ksol!$AE$5)+COS(Ksol!AI21)*COS(Ksol!$AE$5)*COS(Ksol!$AE$6-Ksol!AI18))))</f>
        <v/>
      </c>
      <c r="AJ14" s="69" t="str">
        <f aca="false">IF(Ksol!AJ18="","",MAX(0,(SIN(Ksol!AJ21)*SIN(Ksol!$AE$5)+COS(Ksol!AJ21)*COS(Ksol!$AE$5)*COS(Ksol!$AE$6-Ksol!AJ18))))</f>
        <v/>
      </c>
      <c r="AK14" s="69" t="str">
        <f aca="false">IF(Ksol!AK18="","",MAX(0,(SIN(Ksol!AK21)*SIN(Ksol!$AE$5)+COS(Ksol!AK21)*COS(Ksol!$AE$5)*COS(Ksol!$AE$6-Ksol!AK18))))</f>
        <v/>
      </c>
      <c r="AL14" s="69" t="str">
        <f aca="false">IF(Ksol!AL18="","",MAX(0,(SIN(Ksol!AL21)*SIN(Ksol!$AE$5)+COS(Ksol!AL21)*COS(Ksol!$AE$5)*COS(Ksol!$AE$6-Ksol!AL18))))</f>
        <v/>
      </c>
      <c r="AM14" s="69" t="str">
        <f aca="false">IF(Ksol!AM18="","",MAX(0,(SIN(Ksol!AM21)*SIN(Ksol!$AE$5)+COS(Ksol!AM21)*COS(Ksol!$AE$5)*COS(Ksol!$AE$6-Ksol!AM18))))</f>
        <v/>
      </c>
      <c r="AN14" s="161"/>
      <c r="AO14" s="218" t="n">
        <f aca="false">MAX(G14:AM14)</f>
        <v>0.844760290735174</v>
      </c>
    </row>
    <row r="15" customFormat="false" ht="21" hidden="false" customHeight="false" outlineLevel="0" collapsed="false">
      <c r="A15" s="210" t="s">
        <v>153</v>
      </c>
      <c r="B15" s="58"/>
      <c r="C15" s="58"/>
      <c r="D15" s="58"/>
      <c r="E15" s="58"/>
      <c r="F15" s="219" t="n">
        <f aca="false">0.5*SUM(G15:AM15)</f>
        <v>8.5</v>
      </c>
      <c r="G15" s="220" t="n">
        <f aca="false">IF(G21&gt;0,1,0)</f>
        <v>0</v>
      </c>
      <c r="H15" s="221" t="n">
        <f aca="false">IF(H21&gt;0,1,0)</f>
        <v>0</v>
      </c>
      <c r="I15" s="221" t="n">
        <f aca="false">IF(I21&gt;0,1,0)</f>
        <v>0</v>
      </c>
      <c r="J15" s="221" t="n">
        <f aca="false">IF(J21&gt;0,1,0)</f>
        <v>0</v>
      </c>
      <c r="K15" s="221" t="n">
        <f aca="false">IF(K21&gt;0,1,0)</f>
        <v>0</v>
      </c>
      <c r="L15" s="221" t="n">
        <f aca="false">IF(L21&gt;0,1,0)</f>
        <v>0</v>
      </c>
      <c r="M15" s="221" t="n">
        <f aca="false">IF(M21&gt;0,1,0)</f>
        <v>0</v>
      </c>
      <c r="N15" s="221" t="n">
        <f aca="false">IF(N21&gt;0,1,0)</f>
        <v>0</v>
      </c>
      <c r="O15" s="221" t="n">
        <f aca="false">IF(O21&gt;0,1,0)</f>
        <v>1</v>
      </c>
      <c r="P15" s="221" t="n">
        <f aca="false">IF(P21&gt;0,1,0)</f>
        <v>1</v>
      </c>
      <c r="Q15" s="221" t="n">
        <f aca="false">IF(Q21&gt;0,1,0)</f>
        <v>1</v>
      </c>
      <c r="R15" s="221" t="n">
        <f aca="false">IF(R21&gt;0,1,0)</f>
        <v>1</v>
      </c>
      <c r="S15" s="221" t="n">
        <f aca="false">IF(S21&gt;0,1,0)</f>
        <v>1</v>
      </c>
      <c r="T15" s="221" t="n">
        <f aca="false">IF(T21&gt;0,1,0)</f>
        <v>1</v>
      </c>
      <c r="U15" s="221" t="n">
        <f aca="false">IF(U21&gt;0,1,0)</f>
        <v>1</v>
      </c>
      <c r="V15" s="221" t="n">
        <f aca="false">IF(V21&gt;0,1,0)</f>
        <v>1</v>
      </c>
      <c r="W15" s="222" t="n">
        <f aca="false">IF(W21&gt;0,1,0)</f>
        <v>1</v>
      </c>
      <c r="X15" s="221" t="n">
        <f aca="false">IF(Ksol!X21&gt;0,1,0)</f>
        <v>1</v>
      </c>
      <c r="Y15" s="221" t="n">
        <f aca="false">IF(Ksol!Y21&gt;0,1,0)</f>
        <v>1</v>
      </c>
      <c r="Z15" s="221" t="n">
        <f aca="false">IF(Ksol!Z21&gt;0,1,0)</f>
        <v>1</v>
      </c>
      <c r="AA15" s="221" t="n">
        <f aca="false">IF(Ksol!AA21&gt;0,1,0)</f>
        <v>1</v>
      </c>
      <c r="AB15" s="221" t="n">
        <f aca="false">IF(Ksol!AB21&gt;0,1,0)</f>
        <v>1</v>
      </c>
      <c r="AC15" s="221" t="n">
        <f aca="false">IF(Ksol!AC21&gt;0,1,0)</f>
        <v>1</v>
      </c>
      <c r="AD15" s="221" t="n">
        <f aca="false">IF(Ksol!AD21&gt;0,1,0)</f>
        <v>1</v>
      </c>
      <c r="AE15" s="221" t="n">
        <f aca="false">IF(Ksol!AE21&gt;0,1,0)</f>
        <v>1</v>
      </c>
      <c r="AF15" s="221" t="n">
        <f aca="false">IF(Ksol!AF21&gt;0,1,0)</f>
        <v>0</v>
      </c>
      <c r="AG15" s="221" t="n">
        <f aca="false">IF(Ksol!AG21&gt;0,1,0)</f>
        <v>0</v>
      </c>
      <c r="AH15" s="221" t="n">
        <f aca="false">IF(Ksol!AH21&gt;0,1,0)</f>
        <v>0</v>
      </c>
      <c r="AI15" s="223" t="n">
        <f aca="false">IF(Ksol!AI21&gt;0,1,0)</f>
        <v>0</v>
      </c>
      <c r="AJ15" s="221" t="n">
        <f aca="false">IF(Ksol!AJ21&gt;0,1,0)</f>
        <v>0</v>
      </c>
      <c r="AK15" s="221" t="n">
        <f aca="false">IF(Ksol!AK21&gt;0,1,0)</f>
        <v>0</v>
      </c>
      <c r="AL15" s="221" t="n">
        <f aca="false">IF(Ksol!AL21&gt;0,1,0)</f>
        <v>0</v>
      </c>
      <c r="AM15" s="224" t="n">
        <f aca="false">IF(Ksol!AM21&gt;0,1,0)</f>
        <v>0</v>
      </c>
      <c r="AN15" s="161"/>
    </row>
    <row r="16" customFormat="false" ht="13.5" hidden="false" customHeight="false" outlineLevel="0" collapsed="false">
      <c r="A16" s="225" t="s">
        <v>154</v>
      </c>
      <c r="B16" s="226"/>
      <c r="C16" s="227"/>
      <c r="D16" s="226" t="s">
        <v>155</v>
      </c>
      <c r="E16" s="226" t="s">
        <v>156</v>
      </c>
      <c r="F16" s="226" t="s">
        <v>27</v>
      </c>
      <c r="G16" s="228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30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31"/>
      <c r="AK16" s="231"/>
      <c r="AL16" s="231"/>
      <c r="AM16" s="232"/>
      <c r="AN16" s="161"/>
    </row>
    <row r="17" customFormat="false" ht="12.75" hidden="false" customHeight="false" outlineLevel="0" collapsed="false">
      <c r="A17" s="233" t="s">
        <v>157</v>
      </c>
      <c r="B17" s="233"/>
      <c r="C17" s="233"/>
      <c r="D17" s="234"/>
      <c r="E17" s="234"/>
      <c r="F17" s="235" t="s">
        <v>34</v>
      </c>
      <c r="G17" s="236" t="str">
        <f aca="false">IF(G18="","",G18*180/3.1416)</f>
        <v/>
      </c>
      <c r="H17" s="236" t="str">
        <f aca="false">IF(H18="","",H18*180/3.1416)</f>
        <v/>
      </c>
      <c r="I17" s="236" t="str">
        <f aca="false">IF(I18="","",I18*180/3.1416)</f>
        <v/>
      </c>
      <c r="J17" s="236" t="str">
        <f aca="false">IF(J18="","",J18*180/3.1416)</f>
        <v/>
      </c>
      <c r="K17" s="236" t="str">
        <f aca="false">IF(K18="","",K18*180/3.1416)</f>
        <v/>
      </c>
      <c r="L17" s="236" t="str">
        <f aca="false">IF(L18="","",L18*180/3.1416)</f>
        <v/>
      </c>
      <c r="M17" s="236" t="str">
        <f aca="false">IF(M18="","",M18*180/3.1416)</f>
        <v/>
      </c>
      <c r="N17" s="236" t="str">
        <f aca="false">IF(N18="","",N18*180/3.1416)</f>
        <v/>
      </c>
      <c r="O17" s="236" t="n">
        <f aca="false">IF(O18="","",O18*180/3.1416)</f>
        <v>-52.7001391061318</v>
      </c>
      <c r="P17" s="236" t="n">
        <f aca="false">IF(P18="","",P18*180/3.1416)</f>
        <v>-47.1366596852735</v>
      </c>
      <c r="Q17" s="236" t="n">
        <f aca="false">IF(Q18="","",Q18*180/3.1416)</f>
        <v>-41.2780341445008</v>
      </c>
      <c r="R17" s="236" t="n">
        <f aca="false">IF(R18="","",R18*180/3.1416)</f>
        <v>-35.0990376018439</v>
      </c>
      <c r="S17" s="236" t="n">
        <f aca="false">IF(S18="","",S18*180/3.1416)</f>
        <v>-28.5922065686978</v>
      </c>
      <c r="T17" s="236" t="n">
        <f aca="false">IF(T18="","",T18*180/3.1416)</f>
        <v>-21.7730628872071</v>
      </c>
      <c r="U17" s="236" t="n">
        <f aca="false">IF(U18="","",U18*180/3.1416)</f>
        <v>-14.6840788227641</v>
      </c>
      <c r="V17" s="236" t="n">
        <f aca="false">IF(V18="","",V18*180/3.1416)</f>
        <v>-7.39531796617878</v>
      </c>
      <c r="W17" s="237" t="n">
        <f aca="false">W18*180/3.1416</f>
        <v>0</v>
      </c>
      <c r="X17" s="236" t="n">
        <f aca="false">X18*180/3.1416</f>
        <v>7.39531796617878</v>
      </c>
      <c r="Y17" s="236" t="n">
        <f aca="false">Y18*180/3.1416</f>
        <v>14.6840788227641</v>
      </c>
      <c r="Z17" s="236" t="n">
        <f aca="false">Z18*180/3.1416</f>
        <v>21.7730628872071</v>
      </c>
      <c r="AA17" s="236" t="n">
        <f aca="false">AA18*180/3.1416</f>
        <v>28.5922065686978</v>
      </c>
      <c r="AB17" s="236" t="n">
        <f aca="false">AB18*180/3.1416</f>
        <v>35.0990376018439</v>
      </c>
      <c r="AC17" s="236" t="n">
        <f aca="false">AC18*180/3.1416</f>
        <v>41.2780341445008</v>
      </c>
      <c r="AD17" s="236" t="n">
        <f aca="false">AD18*180/3.1416</f>
        <v>47.1366596852735</v>
      </c>
      <c r="AE17" s="236" t="n">
        <f aca="false">AE18*180/3.1416</f>
        <v>52.7001391061318</v>
      </c>
      <c r="AF17" s="236" t="n">
        <f aca="false">AF18*180/3.1416</f>
        <v>180.572535561497</v>
      </c>
      <c r="AG17" s="236" t="n">
        <f aca="false">AG18*180/3.1416</f>
        <v>180.572535561497</v>
      </c>
      <c r="AH17" s="236" t="str">
        <f aca="false">IF(AH18="","",AH18*180/3.1416)</f>
        <v/>
      </c>
      <c r="AI17" s="236" t="str">
        <f aca="false">IF(AI18="","",AI18*180/3.1416)</f>
        <v/>
      </c>
      <c r="AJ17" s="236" t="str">
        <f aca="false">IF(AJ18="","",AJ18*180/3.1416)</f>
        <v/>
      </c>
      <c r="AK17" s="236" t="str">
        <f aca="false">IF(AK18="","",AK18*180/3.1416)</f>
        <v/>
      </c>
      <c r="AL17" s="236" t="str">
        <f aca="false">IF(AL18="","",AL18*180/3.1416)</f>
        <v/>
      </c>
      <c r="AM17" s="236" t="str">
        <f aca="false">IF(AM18="","",AM18*180/3.1416)</f>
        <v/>
      </c>
      <c r="AN17" s="161"/>
    </row>
    <row r="18" customFormat="false" ht="12.75" hidden="false" customHeight="false" outlineLevel="0" collapsed="false">
      <c r="A18" s="233"/>
      <c r="B18" s="233"/>
      <c r="C18" s="233"/>
      <c r="D18" s="238" t="n">
        <v>12</v>
      </c>
      <c r="E18" s="239" t="s">
        <v>158</v>
      </c>
      <c r="F18" s="240" t="s">
        <v>159</v>
      </c>
      <c r="G18" s="241" t="str">
        <f aca="false">IF(G21=0,"",(ACOS(ROUND((SIGN($Z$5)*(SIN($Z$5)*SIN(G21)-SIN(G25))/(COS($Z$5)*COS(G21))),9)))*SIGN(COS(G25)*SIN(G29)/COS(G21)))</f>
        <v/>
      </c>
      <c r="H18" s="241" t="str">
        <f aca="false">IF(H21=0,"",(ACOS(ROUND((SIGN($Z$5)*(SIN($Z$5)*SIN(H21)-SIN(H25))/(COS($Z$5)*COS(H21))),9)))*SIGN(COS(H25)*SIN(H29)/COS(H21)))</f>
        <v/>
      </c>
      <c r="I18" s="241" t="str">
        <f aca="false">IF(I21=0,"",(ACOS(ROUND((SIGN($Z$5)*(SIN($Z$5)*SIN(I21)-SIN(I25))/(COS($Z$5)*COS(I21))),9)))*SIGN(COS(I25)*SIN(I29)/COS(I21)))</f>
        <v/>
      </c>
      <c r="J18" s="241" t="str">
        <f aca="false">IF(J21=0,"",(ACOS(ROUND((SIGN($Z$5)*(SIN($Z$5)*SIN(J21)-SIN(J25))/(COS($Z$5)*COS(J21))),9)))*SIGN(COS(J25)*SIN(J29)/COS(J21)))</f>
        <v/>
      </c>
      <c r="K18" s="241" t="str">
        <f aca="false">IF(K21=0,"",(ACOS(ROUND((SIGN($Z$5)*(SIN($Z$5)*SIN(K21)-SIN(K25))/(COS($Z$5)*COS(K21))),9)))*SIGN(COS(K25)*SIN(K29)/COS(K21)))</f>
        <v/>
      </c>
      <c r="L18" s="241" t="str">
        <f aca="false">IF(L21=0,"",(ACOS(ROUND((SIGN($Z$5)*(SIN($Z$5)*SIN(L21)-SIN(L25))/(COS($Z$5)*COS(L21))),9)))*SIGN(COS(L25)*SIN(L29)/COS(L21)))</f>
        <v/>
      </c>
      <c r="M18" s="241" t="str">
        <f aca="false">IF(M21=0,"",(ACOS(ROUND((SIGN($Z$5)*(SIN($Z$5)*SIN(M21)-SIN(M25))/(COS($Z$5)*COS(M21))),9)))*SIGN(COS(M25)*SIN(M29)/COS(M21)))</f>
        <v/>
      </c>
      <c r="N18" s="241" t="str">
        <f aca="false">IF(N21=0,"",(ACOS(ROUND((SIGN($Z$5)*(SIN($Z$5)*SIN(N21)-SIN(N25))/(COS($Z$5)*COS(N21))),9)))*SIGN(COS(N25)*SIN(N29)/COS(N21)))</f>
        <v/>
      </c>
      <c r="O18" s="241" t="n">
        <f aca="false">IF(O21=0,"",(ACOS(ROUND((SIGN($Z$5)*(SIN($Z$5)*SIN(O21)-SIN(O25))/(COS($Z$5)*COS(O21))),9)))*SIGN(COS(O25)*SIN(O29)/COS(O21)))</f>
        <v>-0.919793094532354</v>
      </c>
      <c r="P18" s="241" t="n">
        <f aca="false">IF(P21=0,"",(ACOS(ROUND((SIGN($Z$5)*(SIN($Z$5)*SIN(P21)-SIN(P25))/(COS($Z$5)*COS(P21))),9)))*SIGN(COS(P25)*SIN(P29)/COS(P21)))</f>
        <v>-0.822691833706974</v>
      </c>
      <c r="Q18" s="241" t="n">
        <f aca="false">IF(Q21=0,"",(ACOS(ROUND((SIGN($Z$5)*(SIN($Z$5)*SIN(Q21)-SIN(Q25))/(COS($Z$5)*COS(Q21))),9)))*SIGN(COS(Q25)*SIN(Q29)/COS(Q21)))</f>
        <v>-0.720439289268687</v>
      </c>
      <c r="R18" s="241" t="n">
        <f aca="false">IF(R21=0,"",(ACOS(ROUND((SIGN($Z$5)*(SIN($Z$5)*SIN(R21)-SIN(R25))/(COS($Z$5)*COS(R21))),9)))*SIGN(COS(R25)*SIN(R29)/COS(R21)))</f>
        <v>-0.612595202944181</v>
      </c>
      <c r="S18" s="241" t="n">
        <f aca="false">IF(S21=0,"",(ACOS(ROUND((SIGN($Z$5)*(SIN($Z$5)*SIN(S21)-SIN(S25))/(COS($Z$5)*COS(S21))),9)))*SIGN(COS(S25)*SIN(S29)/COS(S21)))</f>
        <v>-0.499029311979005</v>
      </c>
      <c r="T18" s="241" t="n">
        <f aca="false">IF(T21=0,"",(ACOS(ROUND((SIGN($Z$5)*(SIN($Z$5)*SIN(T21)-SIN(T25))/(COS($Z$5)*COS(T21))),9)))*SIGN(COS(T25)*SIN(T29)/COS(T21)))</f>
        <v>-0.380012524258054</v>
      </c>
      <c r="U18" s="241" t="n">
        <f aca="false">IF(U21=0,"",(ACOS(ROUND((SIGN($Z$5)*(SIN($Z$5)*SIN(U21)-SIN(U25))/(COS($Z$5)*COS(U21))),9)))*SIGN(COS(U25)*SIN(U29)/COS(U21)))</f>
        <v>-0.256286122386642</v>
      </c>
      <c r="V18" s="241" t="n">
        <f aca="false">IF(V21=0,"",(ACOS(ROUND((SIGN($Z$5)*(SIN($Z$5)*SIN(V21)-SIN(V25))/(COS($Z$5)*COS(V21))),9)))*SIGN(COS(V25)*SIN(V29)/COS(V21)))</f>
        <v>-0.129072949569707</v>
      </c>
      <c r="W18" s="242" t="n">
        <f aca="false">IF(W21=0,3.151592654,(ACOS(ROUND((SIGN($Z$5)*(SIN($Z$5)*SIN(W21)-SIN(W25))/(COS($Z$5)*COS(W21))),9)))*SIGN(COS(W25)*SIN(W29)/COS(W21)))</f>
        <v>0</v>
      </c>
      <c r="X18" s="241" t="n">
        <f aca="false">IF(X21=0,3.151592654,(ACOS(ROUND((SIGN($Z$5)*(SIN($Z$5)*SIN(X21)-SIN(X25))/(COS($Z$5)*COS(X21))),9)))*SIGN(COS(X25)*SIN(X29)/COS(X21)))</f>
        <v>0.129072949569707</v>
      </c>
      <c r="Y18" s="241" t="n">
        <f aca="false">IF(Y21=0,3.151592654,(ACOS(ROUND((SIGN($Z$5)*(SIN($Z$5)*SIN(Y21)-SIN(Y25))/(COS($Z$5)*COS(Y21))),9)))*SIGN(COS(Y25)*SIN(Y29)/COS(Y21)))</f>
        <v>0.256286122386642</v>
      </c>
      <c r="Z18" s="241" t="n">
        <f aca="false">IF(Z21=0,3.151592654,(ACOS(ROUND((SIGN($Z$5)*(SIN($Z$5)*SIN(Z21)-SIN(Z25))/(COS($Z$5)*COS(Z21))),9)))*SIGN(COS(Z25)*SIN(Z29)/COS(Z21)))</f>
        <v>0.380012524258054</v>
      </c>
      <c r="AA18" s="241" t="n">
        <f aca="false">IF(AA21=0,3.151592654,(ACOS(ROUND((SIGN($Z$5)*(SIN($Z$5)*SIN(AA21)-SIN(AA25))/(COS($Z$5)*COS(AA21))),9)))*SIGN(COS(AA25)*SIN(AA29)/COS(AA21)))</f>
        <v>0.499029311979005</v>
      </c>
      <c r="AB18" s="241" t="n">
        <f aca="false">IF(AB21=0,3.151592654,(ACOS(ROUND((SIGN($Z$5)*(SIN($Z$5)*SIN(AB21)-SIN(AB25))/(COS($Z$5)*COS(AB21))),9)))*SIGN(COS(AB25)*SIN(AB29)/COS(AB21)))</f>
        <v>0.612595202944181</v>
      </c>
      <c r="AC18" s="241" t="n">
        <f aca="false">IF(AC21=0,3.151592654,(ACOS(ROUND((SIGN($Z$5)*(SIN($Z$5)*SIN(AC21)-SIN(AC25))/(COS($Z$5)*COS(AC21))),9)))*SIGN(COS(AC25)*SIN(AC29)/COS(AC21)))</f>
        <v>0.720439289268687</v>
      </c>
      <c r="AD18" s="241" t="n">
        <f aca="false">IF(AD21=0,3.151592654,(ACOS(ROUND((SIGN($Z$5)*(SIN($Z$5)*SIN(AD21)-SIN(AD25))/(COS($Z$5)*COS(AD21))),9)))*SIGN(COS(AD25)*SIN(AD29)/COS(AD21)))</f>
        <v>0.822691833706974</v>
      </c>
      <c r="AE18" s="241" t="n">
        <f aca="false">IF(AE21=0,3.151592654,(ACOS(ROUND((SIGN($Z$5)*(SIN($Z$5)*SIN(AE21)-SIN(AE25))/(COS($Z$5)*COS(AE21))),9)))*SIGN(COS(AE25)*SIN(AE29)/COS(AE21)))</f>
        <v>0.919793094532354</v>
      </c>
      <c r="AF18" s="241" t="n">
        <f aca="false">IF(AF21=0,3.151592654,(ACOS(ROUND((SIGN($Z$5)*(SIN($Z$5)*SIN(AF21)-SIN(AF25))/(COS($Z$5)*COS(AF21))),9)))*SIGN(COS(AF25)*SIN(AF29)/COS(AF21)))</f>
        <v>3.151592654</v>
      </c>
      <c r="AG18" s="241" t="n">
        <f aca="false">IF(AG21=0,3.151592654,(ACOS(ROUND((SIGN($Z$5)*(SIN($Z$5)*SIN(AG21)-SIN(AG25))/(COS($Z$5)*COS(AG21))),9)))*SIGN(COS(AG25)*SIN(AG29)/COS(AG21)))</f>
        <v>3.151592654</v>
      </c>
      <c r="AH18" s="241" t="str">
        <f aca="false">IF(AH21=0,"",(ACOS(ROUND((SIGN($Z$5)*(SIN($Z$5)*SIN(AH21)-SIN(AH25))/(COS($Z$5)*COS(AH21))),9)))*SIGN(COS(AH25)*SIN(AH29)/COS(AH21)))</f>
        <v/>
      </c>
      <c r="AI18" s="241" t="str">
        <f aca="false">IF(AI21=0,"",(ACOS(ROUND((SIGN($Z$5)*(SIN($Z$5)*SIN(AI21)-SIN(AI25))/(COS($Z$5)*COS(AI21))),9)))*SIGN(COS(AI25)*SIN(AI29)/COS(AI21)))</f>
        <v/>
      </c>
      <c r="AJ18" s="241" t="str">
        <f aca="false">IF(AJ21=0,"",(ACOS(ROUND((SIGN($Z$5)*(SIN($Z$5)*SIN(AJ21)-SIN(AJ25))/(COS($Z$5)*COS(AJ21))),9)))*SIGN(COS(AJ25)*SIN(AJ29)/COS(AJ21)))</f>
        <v/>
      </c>
      <c r="AK18" s="241" t="str">
        <f aca="false">IF(AK21=0,"",(ACOS(ROUND((SIGN($Z$5)*(SIN($Z$5)*SIN(AK21)-SIN(AK25))/(COS($Z$5)*COS(AK21))),9)))*SIGN(COS(AK25)*SIN(AK29)/COS(AK21)))</f>
        <v/>
      </c>
      <c r="AL18" s="241" t="str">
        <f aca="false">IF(AL21=0,"",(ACOS(ROUND((SIGN($Z$5)*(SIN($Z$5)*SIN(AL21)-SIN(AL25))/(COS($Z$5)*COS(AL21))),9)))*SIGN(COS(AL25)*SIN(AL29)/COS(AL21)))</f>
        <v/>
      </c>
      <c r="AM18" s="241" t="str">
        <f aca="false">IF(AM21=0,"",(ACOS(ROUND((SIGN($Z$5)*(SIN($Z$5)*SIN(AM21)-SIN(AM25))/(COS($Z$5)*COS(AM21))),9)))*SIGN(COS(AM25)*SIN(AM29)/COS(AM21)))</f>
        <v/>
      </c>
      <c r="AN18" s="161"/>
    </row>
    <row r="19" customFormat="false" ht="12.75" hidden="false" customHeight="false" outlineLevel="0" collapsed="false">
      <c r="A19" s="243"/>
      <c r="B19" s="244"/>
      <c r="C19" s="245"/>
      <c r="D19" s="246"/>
      <c r="E19" s="247"/>
      <c r="F19" s="248"/>
      <c r="G19" s="249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1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2"/>
      <c r="AJ19" s="250"/>
      <c r="AK19" s="250"/>
      <c r="AL19" s="250"/>
      <c r="AM19" s="252"/>
      <c r="AN19" s="161"/>
    </row>
    <row r="20" customFormat="false" ht="15" hidden="false" customHeight="false" outlineLevel="0" collapsed="false">
      <c r="A20" s="233" t="s">
        <v>160</v>
      </c>
      <c r="B20" s="233"/>
      <c r="C20" s="233"/>
      <c r="D20" s="253"/>
      <c r="E20" s="36"/>
      <c r="F20" s="235" t="s">
        <v>34</v>
      </c>
      <c r="G20" s="254" t="n">
        <f aca="false">G21*180/3.1416</f>
        <v>0</v>
      </c>
      <c r="H20" s="236" t="n">
        <f aca="false">H21*180/3.1416</f>
        <v>0</v>
      </c>
      <c r="I20" s="236" t="n">
        <f aca="false">I21*180/3.1416</f>
        <v>0</v>
      </c>
      <c r="J20" s="236" t="n">
        <f aca="false">J21*180/3.1416</f>
        <v>0</v>
      </c>
      <c r="K20" s="236" t="n">
        <f aca="false">K21*180/3.1416</f>
        <v>0</v>
      </c>
      <c r="L20" s="236" t="n">
        <f aca="false">L21*180/3.1416</f>
        <v>0</v>
      </c>
      <c r="M20" s="236" t="n">
        <f aca="false">M21*180/3.1416</f>
        <v>0</v>
      </c>
      <c r="N20" s="236" t="n">
        <f aca="false">N21*180/3.1416</f>
        <v>0</v>
      </c>
      <c r="O20" s="236" t="n">
        <f aca="false">O21*180/3.1416</f>
        <v>2.6388959447359</v>
      </c>
      <c r="P20" s="236" t="n">
        <f aca="false">P21*180/3.1416</f>
        <v>6.71492655034803</v>
      </c>
      <c r="Q20" s="236" t="n">
        <f aca="false">Q21*180/3.1416</f>
        <v>10.4296920947083</v>
      </c>
      <c r="R20" s="236" t="n">
        <f aca="false">R21*180/3.1416</f>
        <v>13.7238454081643</v>
      </c>
      <c r="S20" s="236" t="n">
        <f aca="false">S21*180/3.1416</f>
        <v>16.5354506188074</v>
      </c>
      <c r="T20" s="236" t="n">
        <f aca="false">T21*180/3.1416</f>
        <v>18.8030816230097</v>
      </c>
      <c r="U20" s="236" t="n">
        <f aca="false">U21*180/3.1416</f>
        <v>20.4702802679161</v>
      </c>
      <c r="V20" s="236" t="n">
        <f aca="false">V21*180/3.1416</f>
        <v>21.490948238985</v>
      </c>
      <c r="W20" s="255" t="n">
        <f aca="false">W21*180/3.1416</f>
        <v>21.8347124216278</v>
      </c>
      <c r="X20" s="236" t="n">
        <f aca="false">X21*180/3.1416</f>
        <v>21.490948238985</v>
      </c>
      <c r="Y20" s="236" t="n">
        <f aca="false">Y21*180/3.1416</f>
        <v>20.4702802679161</v>
      </c>
      <c r="Z20" s="236" t="n">
        <f aca="false">Z21*180/3.1416</f>
        <v>18.8030816230097</v>
      </c>
      <c r="AA20" s="236" t="n">
        <f aca="false">AA21*180/3.1416</f>
        <v>16.5354506188074</v>
      </c>
      <c r="AB20" s="236" t="n">
        <f aca="false">AB21*180/3.1416</f>
        <v>13.7238454081643</v>
      </c>
      <c r="AC20" s="236" t="n">
        <f aca="false">AC21*180/3.1416</f>
        <v>10.4296920947083</v>
      </c>
      <c r="AD20" s="236" t="n">
        <f aca="false">AD21*180/3.1416</f>
        <v>6.71492655034803</v>
      </c>
      <c r="AE20" s="236" t="n">
        <f aca="false">AE21*180/3.1416</f>
        <v>2.6388959447359</v>
      </c>
      <c r="AF20" s="236" t="n">
        <f aca="false">AF21*180/3.1416</f>
        <v>0</v>
      </c>
      <c r="AG20" s="236" t="n">
        <f aca="false">AG21*180/3.1416</f>
        <v>0</v>
      </c>
      <c r="AH20" s="236" t="n">
        <f aca="false">AH21*180/3.1416</f>
        <v>0</v>
      </c>
      <c r="AI20" s="236" t="n">
        <f aca="false">AI21*180/3.1416</f>
        <v>0</v>
      </c>
      <c r="AJ20" s="236" t="n">
        <f aca="false">AJ21*180/3.1416</f>
        <v>0</v>
      </c>
      <c r="AK20" s="236" t="n">
        <f aca="false">AK21*180/3.1416</f>
        <v>0</v>
      </c>
      <c r="AL20" s="236" t="n">
        <f aca="false">AL21*180/3.1416</f>
        <v>0</v>
      </c>
      <c r="AM20" s="236" t="n">
        <f aca="false">AM21*180/3.1416</f>
        <v>0</v>
      </c>
      <c r="AN20" s="161"/>
    </row>
    <row r="21" customFormat="false" ht="12.75" hidden="false" customHeight="false" outlineLevel="0" collapsed="false">
      <c r="A21" s="233"/>
      <c r="B21" s="233"/>
      <c r="C21" s="233"/>
      <c r="D21" s="238" t="s">
        <v>161</v>
      </c>
      <c r="E21" s="239" t="s">
        <v>162</v>
      </c>
      <c r="F21" s="240" t="s">
        <v>159</v>
      </c>
      <c r="G21" s="256" t="n">
        <f aca="false">MAX(0,ASIN(SIN($Z$5)*SIN(G25)+COS($Z$5)*COS(G25)*COS(G29)))</f>
        <v>0</v>
      </c>
      <c r="H21" s="241" t="n">
        <f aca="false">MAX(0,ASIN(SIN($Z$5)*SIN(H25)+COS($Z$5)*COS(H25)*COS(H29)))</f>
        <v>0</v>
      </c>
      <c r="I21" s="241" t="n">
        <f aca="false">MAX(0,ASIN(SIN($Z$5)*SIN(I25)+COS($Z$5)*COS(I25)*COS(I29)))</f>
        <v>0</v>
      </c>
      <c r="J21" s="241" t="n">
        <f aca="false">MAX(0,ASIN(SIN($Z$5)*SIN(J25)+COS($Z$5)*COS(J25)*COS(J29)))</f>
        <v>0</v>
      </c>
      <c r="K21" s="241" t="n">
        <f aca="false">MAX(0,ASIN(SIN($Z$5)*SIN(K25)+COS($Z$5)*COS(K25)*COS(K29)))</f>
        <v>0</v>
      </c>
      <c r="L21" s="241" t="n">
        <f aca="false">MAX(0,ASIN(SIN($Z$5)*SIN(L25)+COS($Z$5)*COS(L25)*COS(L29)))</f>
        <v>0</v>
      </c>
      <c r="M21" s="241" t="n">
        <f aca="false">MAX(0,ASIN(SIN($Z$5)*SIN(M25)+COS($Z$5)*COS(M25)*COS(M29)))</f>
        <v>0</v>
      </c>
      <c r="N21" s="241" t="n">
        <f aca="false">MAX(0,ASIN(SIN($Z$5)*SIN(N25)+COS($Z$5)*COS(N25)*COS(N29)))</f>
        <v>0</v>
      </c>
      <c r="O21" s="241" t="n">
        <f aca="false">MAX(0,ASIN(SIN($Z$5)*SIN(O25)+COS($Z$5)*COS(O25)*COS(O29)))</f>
        <v>0.0460575305554572</v>
      </c>
      <c r="P21" s="241" t="n">
        <f aca="false">MAX(0,ASIN(SIN($Z$5)*SIN(P25)+COS($Z$5)*COS(P25)*COS(P29)))</f>
        <v>0.117197851392074</v>
      </c>
      <c r="Q21" s="241" t="n">
        <f aca="false">MAX(0,ASIN(SIN($Z$5)*SIN(Q25)+COS($Z$5)*COS(Q25)*COS(Q29)))</f>
        <v>0.182032892692976</v>
      </c>
      <c r="R21" s="241" t="n">
        <f aca="false">MAX(0,ASIN(SIN($Z$5)*SIN(R25)+COS($Z$5)*COS(R25)*COS(R29)))</f>
        <v>0.239526848523827</v>
      </c>
      <c r="S21" s="241" t="n">
        <f aca="false">MAX(0,ASIN(SIN($Z$5)*SIN(S25)+COS($Z$5)*COS(S25)*COS(S29)))</f>
        <v>0.288598731466918</v>
      </c>
      <c r="T21" s="241" t="n">
        <f aca="false">MAX(0,ASIN(SIN($Z$5)*SIN(T25)+COS($Z$5)*COS(T25)*COS(T29)))</f>
        <v>0.328176451260263</v>
      </c>
      <c r="U21" s="241" t="n">
        <f aca="false">MAX(0,ASIN(SIN($Z$5)*SIN(U25)+COS($Z$5)*COS(U25)*COS(U29)))</f>
        <v>0.357274624942696</v>
      </c>
      <c r="V21" s="241" t="n">
        <f aca="false">MAX(0,ASIN(SIN($Z$5)*SIN(V25)+COS($Z$5)*COS(V25)*COS(V29)))</f>
        <v>0.375088683264419</v>
      </c>
      <c r="W21" s="242" t="n">
        <f aca="false">MAX(0,ASIN(SIN($Z$5)*SIN(W25)+COS($Z$5)*COS(W25)*COS(W29)))</f>
        <v>0.381088514132144</v>
      </c>
      <c r="X21" s="241" t="n">
        <f aca="false">MAX(0,ASIN(SIN($Z$5)*SIN(X25)+COS($Z$5)*COS(X25)*COS(X29)))</f>
        <v>0.375088683264419</v>
      </c>
      <c r="Y21" s="241" t="n">
        <f aca="false">MAX(0,ASIN(SIN($Z$5)*SIN(Y25)+COS($Z$5)*COS(Y25)*COS(Y29)))</f>
        <v>0.357274624942696</v>
      </c>
      <c r="Z21" s="241" t="n">
        <f aca="false">MAX(0,ASIN(SIN($Z$5)*SIN(Z25)+COS($Z$5)*COS(Z25)*COS(Z29)))</f>
        <v>0.328176451260263</v>
      </c>
      <c r="AA21" s="241" t="n">
        <f aca="false">MAX(0,ASIN(SIN($Z$5)*SIN(AA25)+COS($Z$5)*COS(AA25)*COS(AA29)))</f>
        <v>0.288598731466918</v>
      </c>
      <c r="AB21" s="241" t="n">
        <f aca="false">MAX(0,ASIN(SIN($Z$5)*SIN(AB25)+COS($Z$5)*COS(AB25)*COS(AB29)))</f>
        <v>0.239526848523827</v>
      </c>
      <c r="AC21" s="241" t="n">
        <f aca="false">MAX(0,ASIN(SIN($Z$5)*SIN(AC25)+COS($Z$5)*COS(AC25)*COS(AC29)))</f>
        <v>0.182032892692976</v>
      </c>
      <c r="AD21" s="241" t="n">
        <f aca="false">MAX(0,ASIN(SIN($Z$5)*SIN(AD25)+COS($Z$5)*COS(AD25)*COS(AD29)))</f>
        <v>0.117197851392074</v>
      </c>
      <c r="AE21" s="241" t="n">
        <f aca="false">MAX(0,ASIN(SIN($Z$5)*SIN(AE25)+COS($Z$5)*COS(AE25)*COS(AE29)))</f>
        <v>0.0460575305554572</v>
      </c>
      <c r="AF21" s="241" t="n">
        <f aca="false">MAX(0,ASIN(SIN($Z$5)*SIN(AF25)+COS($Z$5)*COS(AF25)*COS(AF29)))</f>
        <v>0</v>
      </c>
      <c r="AG21" s="241" t="n">
        <f aca="false">MAX(0,ASIN(SIN($Z$5)*SIN(AG25)+COS($Z$5)*COS(AG25)*COS(AG29)))</f>
        <v>0</v>
      </c>
      <c r="AH21" s="241" t="n">
        <f aca="false">MAX(0,ASIN(SIN($Z$5)*SIN(AH25)+COS($Z$5)*COS(AH25)*COS(AH29)))</f>
        <v>0</v>
      </c>
      <c r="AI21" s="257" t="n">
        <f aca="false">MAX(0,ASIN(SIN($Z$5)*SIN(AI25)+COS($Z$5)*COS(AI25)*COS(AI29)))</f>
        <v>0</v>
      </c>
      <c r="AJ21" s="241" t="n">
        <f aca="false">MAX(0,ASIN(SIN($Z$5)*SIN(AJ25)+COS($Z$5)*COS(AJ25)*COS(AJ29)))</f>
        <v>0</v>
      </c>
      <c r="AK21" s="241" t="n">
        <f aca="false">MAX(0,ASIN(SIN($Z$5)*SIN(AK25)+COS($Z$5)*COS(AK25)*COS(AK29)))</f>
        <v>0</v>
      </c>
      <c r="AL21" s="241" t="n">
        <f aca="false">MAX(0,ASIN(SIN($Z$5)*SIN(AL25)+COS($Z$5)*COS(AL25)*COS(AL29)))</f>
        <v>0</v>
      </c>
      <c r="AM21" s="258" t="n">
        <f aca="false">MAX(0,ASIN(SIN($Z$5)*SIN(AM25)+COS($Z$5)*COS(AM25)*COS(AM29)))</f>
        <v>0</v>
      </c>
      <c r="AN21" s="161"/>
    </row>
    <row r="22" customFormat="false" ht="12.75" hidden="false" customHeight="false" outlineLevel="0" collapsed="false">
      <c r="A22" s="259"/>
      <c r="B22" s="260"/>
      <c r="C22" s="261"/>
      <c r="D22" s="262"/>
      <c r="E22" s="263"/>
      <c r="F22" s="264"/>
      <c r="G22" s="265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7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8"/>
      <c r="AJ22" s="266"/>
      <c r="AK22" s="266"/>
      <c r="AL22" s="266"/>
      <c r="AM22" s="268"/>
      <c r="AN22" s="161"/>
    </row>
    <row r="23" customFormat="false" ht="12.75" hidden="false" customHeight="false" outlineLevel="0" collapsed="false">
      <c r="A23" s="269"/>
      <c r="B23" s="270"/>
      <c r="C23" s="271"/>
      <c r="D23" s="253"/>
      <c r="E23" s="272"/>
      <c r="F23" s="235"/>
      <c r="G23" s="273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5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6"/>
      <c r="AJ23" s="274"/>
      <c r="AK23" s="274"/>
      <c r="AL23" s="274"/>
      <c r="AM23" s="276"/>
      <c r="AN23" s="161"/>
    </row>
    <row r="24" customFormat="false" ht="12.75" hidden="false" customHeight="true" outlineLevel="0" collapsed="false">
      <c r="A24" s="277" t="s">
        <v>163</v>
      </c>
      <c r="B24" s="277"/>
      <c r="C24" s="277"/>
      <c r="D24" s="278"/>
      <c r="E24" s="40"/>
      <c r="F24" s="279" t="s">
        <v>34</v>
      </c>
      <c r="G24" s="280" t="n">
        <f aca="false">G25*180/3.1416</f>
        <v>-23.4276057335047</v>
      </c>
      <c r="H24" s="281" t="n">
        <f aca="false">H25*180/3.1416</f>
        <v>-23.4276057335047</v>
      </c>
      <c r="I24" s="281" t="n">
        <f aca="false">I25*180/3.1416</f>
        <v>-23.4276057335047</v>
      </c>
      <c r="J24" s="281" t="n">
        <f aca="false">J25*180/3.1416</f>
        <v>-23.4276057335047</v>
      </c>
      <c r="K24" s="281" t="n">
        <f aca="false">K25*180/3.1416</f>
        <v>-23.4276057335047</v>
      </c>
      <c r="L24" s="281" t="n">
        <f aca="false">L25*180/3.1416</f>
        <v>-23.4276057335047</v>
      </c>
      <c r="M24" s="281" t="n">
        <f aca="false">M25*180/3.1416</f>
        <v>-23.4276057335047</v>
      </c>
      <c r="N24" s="281" t="n">
        <f aca="false">N25*180/3.1416</f>
        <v>-23.4276057335047</v>
      </c>
      <c r="O24" s="281" t="n">
        <f aca="false">O25*180/3.1416</f>
        <v>-23.4276057335047</v>
      </c>
      <c r="P24" s="281" t="n">
        <f aca="false">P25*180/3.1416</f>
        <v>-23.4276057335047</v>
      </c>
      <c r="Q24" s="281" t="n">
        <f aca="false">Q25*180/3.1416</f>
        <v>-23.4276057335047</v>
      </c>
      <c r="R24" s="281" t="n">
        <f aca="false">R25*180/3.1416</f>
        <v>-23.4276057335047</v>
      </c>
      <c r="S24" s="281" t="n">
        <f aca="false">S25*180/3.1416</f>
        <v>-23.4276057335047</v>
      </c>
      <c r="T24" s="281" t="n">
        <f aca="false">T25*180/3.1416</f>
        <v>-23.4276057335047</v>
      </c>
      <c r="U24" s="281" t="n">
        <f aca="false">U25*180/3.1416</f>
        <v>-23.4276057335047</v>
      </c>
      <c r="V24" s="281" t="n">
        <f aca="false">V25*180/3.1416</f>
        <v>-23.4276057335047</v>
      </c>
      <c r="W24" s="282" t="n">
        <f aca="false">W25*180/3.1416</f>
        <v>-23.4276057335047</v>
      </c>
      <c r="X24" s="281" t="n">
        <f aca="false">X25*180/3.1416</f>
        <v>-23.4276057335047</v>
      </c>
      <c r="Y24" s="281" t="n">
        <f aca="false">Y25*180/3.1416</f>
        <v>-23.4276057335047</v>
      </c>
      <c r="Z24" s="281" t="n">
        <f aca="false">Z25*180/3.1416</f>
        <v>-23.4276057335047</v>
      </c>
      <c r="AA24" s="281" t="n">
        <f aca="false">AA25*180/3.1416</f>
        <v>-23.4276057335047</v>
      </c>
      <c r="AB24" s="281" t="n">
        <f aca="false">AB25*180/3.1416</f>
        <v>-23.4276057335047</v>
      </c>
      <c r="AC24" s="281" t="n">
        <f aca="false">AC25*180/3.1416</f>
        <v>-23.4276057335047</v>
      </c>
      <c r="AD24" s="281" t="n">
        <f aca="false">AD25*180/3.1416</f>
        <v>-23.4276057335047</v>
      </c>
      <c r="AE24" s="281" t="n">
        <f aca="false">AE25*180/3.1416</f>
        <v>-23.4276057335047</v>
      </c>
      <c r="AF24" s="281" t="n">
        <f aca="false">AF25*180/3.1416</f>
        <v>-23.4276057335047</v>
      </c>
      <c r="AG24" s="281" t="n">
        <f aca="false">AG25*180/3.1416</f>
        <v>-23.4276057335047</v>
      </c>
      <c r="AH24" s="281" t="n">
        <f aca="false">AH25*180/3.1416</f>
        <v>-23.4276057335047</v>
      </c>
      <c r="AI24" s="281" t="n">
        <f aca="false">AI25*180/3.1416</f>
        <v>-23.4276057335047</v>
      </c>
      <c r="AJ24" s="281" t="n">
        <f aca="false">AJ25*180/3.1416</f>
        <v>-23.4276057335047</v>
      </c>
      <c r="AK24" s="281" t="n">
        <f aca="false">AK25*180/3.1416</f>
        <v>-23.4276057335047</v>
      </c>
      <c r="AL24" s="281" t="n">
        <f aca="false">AL25*180/3.1416</f>
        <v>-23.4276057335047</v>
      </c>
      <c r="AM24" s="281" t="n">
        <f aca="false">AM25*180/3.1416</f>
        <v>-23.4276057335047</v>
      </c>
      <c r="AN24" s="161"/>
    </row>
    <row r="25" customFormat="false" ht="12.75" hidden="false" customHeight="false" outlineLevel="0" collapsed="false">
      <c r="A25" s="277"/>
      <c r="B25" s="277"/>
      <c r="C25" s="277"/>
      <c r="D25" s="278" t="s">
        <v>164</v>
      </c>
      <c r="E25" s="40" t="s">
        <v>165</v>
      </c>
      <c r="F25" s="176" t="s">
        <v>159</v>
      </c>
      <c r="G25" s="283" t="n">
        <f aca="false">0.0064979+0.4059059*SIN(G26)+0.0020054*SIN(2*G26)-0.002988*SIN(3*G26)-0.0132296*COS(G26)+0.0063809*COS(2*G26)+0.0003508*COS(3*G26)</f>
        <v>-0.408889812068768</v>
      </c>
      <c r="H25" s="284" t="n">
        <f aca="false">0.0064979+0.4059059*SIN(H26)+0.0020054*SIN(2*H26)-0.002988*SIN(3*H26)-0.0132296*COS(H26)+0.0063809*COS(2*H26)+0.0003508*COS(3*H26)</f>
        <v>-0.408889812068768</v>
      </c>
      <c r="I25" s="284" t="n">
        <f aca="false">0.0064979+0.4059059*SIN(I26)+0.0020054*SIN(2*I26)-0.002988*SIN(3*I26)-0.0132296*COS(I26)+0.0063809*COS(2*I26)+0.0003508*COS(3*I26)</f>
        <v>-0.408889812068768</v>
      </c>
      <c r="J25" s="284" t="n">
        <f aca="false">0.0064979+0.4059059*SIN(J26)+0.0020054*SIN(2*J26)-0.002988*SIN(3*J26)-0.0132296*COS(J26)+0.0063809*COS(2*J26)+0.0003508*COS(3*J26)</f>
        <v>-0.408889812068768</v>
      </c>
      <c r="K25" s="284" t="n">
        <f aca="false">0.0064979+0.4059059*SIN(K26)+0.0020054*SIN(2*K26)-0.002988*SIN(3*K26)-0.0132296*COS(K26)+0.0063809*COS(2*K26)+0.0003508*COS(3*K26)</f>
        <v>-0.408889812068768</v>
      </c>
      <c r="L25" s="284" t="n">
        <f aca="false">0.0064979+0.4059059*SIN(L26)+0.0020054*SIN(2*L26)-0.002988*SIN(3*L26)-0.0132296*COS(L26)+0.0063809*COS(2*L26)+0.0003508*COS(3*L26)</f>
        <v>-0.408889812068768</v>
      </c>
      <c r="M25" s="284" t="n">
        <f aca="false">0.0064979+0.4059059*SIN(M26)+0.0020054*SIN(2*M26)-0.002988*SIN(3*M26)-0.0132296*COS(M26)+0.0063809*COS(2*M26)+0.0003508*COS(3*M26)</f>
        <v>-0.408889812068768</v>
      </c>
      <c r="N25" s="284" t="n">
        <f aca="false">0.0064979+0.4059059*SIN(N26)+0.0020054*SIN(2*N26)-0.002988*SIN(3*N26)-0.0132296*COS(N26)+0.0063809*COS(2*N26)+0.0003508*COS(3*N26)</f>
        <v>-0.408889812068768</v>
      </c>
      <c r="O25" s="284" t="n">
        <f aca="false">0.0064979+0.4059059*SIN(O26)+0.0020054*SIN(2*O26)-0.002988*SIN(3*O26)-0.0132296*COS(O26)+0.0063809*COS(2*O26)+0.0003508*COS(3*O26)</f>
        <v>-0.408889812068768</v>
      </c>
      <c r="P25" s="284" t="n">
        <f aca="false">0.0064979+0.4059059*SIN(P26)+0.0020054*SIN(2*P26)-0.002988*SIN(3*P26)-0.0132296*COS(P26)+0.0063809*COS(2*P26)+0.0003508*COS(3*P26)</f>
        <v>-0.408889812068768</v>
      </c>
      <c r="Q25" s="284" t="n">
        <f aca="false">0.0064979+0.4059059*SIN(Q26)+0.0020054*SIN(2*Q26)-0.002988*SIN(3*Q26)-0.0132296*COS(Q26)+0.0063809*COS(2*Q26)+0.0003508*COS(3*Q26)</f>
        <v>-0.408889812068768</v>
      </c>
      <c r="R25" s="284" t="n">
        <f aca="false">0.0064979+0.4059059*SIN(R26)+0.0020054*SIN(2*R26)-0.002988*SIN(3*R26)-0.0132296*COS(R26)+0.0063809*COS(2*R26)+0.0003508*COS(3*R26)</f>
        <v>-0.408889812068768</v>
      </c>
      <c r="S25" s="284" t="n">
        <f aca="false">0.0064979+0.4059059*SIN(S26)+0.0020054*SIN(2*S26)-0.002988*SIN(3*S26)-0.0132296*COS(S26)+0.0063809*COS(2*S26)+0.0003508*COS(3*S26)</f>
        <v>-0.408889812068768</v>
      </c>
      <c r="T25" s="284" t="n">
        <f aca="false">0.0064979+0.4059059*SIN(T26)+0.0020054*SIN(2*T26)-0.002988*SIN(3*T26)-0.0132296*COS(T26)+0.0063809*COS(2*T26)+0.0003508*COS(3*T26)</f>
        <v>-0.408889812068768</v>
      </c>
      <c r="U25" s="284" t="n">
        <f aca="false">0.0064979+0.4059059*SIN(U26)+0.0020054*SIN(2*U26)-0.002988*SIN(3*U26)-0.0132296*COS(U26)+0.0063809*COS(2*U26)+0.0003508*COS(3*U26)</f>
        <v>-0.408889812068768</v>
      </c>
      <c r="V25" s="284" t="n">
        <f aca="false">0.0064979+0.4059059*SIN(V26)+0.0020054*SIN(2*V26)-0.002988*SIN(3*V26)-0.0132296*COS(V26)+0.0063809*COS(2*V26)+0.0003508*COS(3*V26)</f>
        <v>-0.408889812068768</v>
      </c>
      <c r="W25" s="242" t="n">
        <f aca="false">0.0064979+0.4059059*SIN(W26)+0.0020054*SIN(2*W26)-0.002988*SIN(3*W26)-0.0132296*COS(W26)+0.0063809*COS(2*W26)+0.0003508*COS(3*W26)</f>
        <v>-0.408889812068768</v>
      </c>
      <c r="X25" s="284" t="n">
        <f aca="false">0.0064979+0.4059059*SIN(X26)+0.0020054*SIN(2*X26)-0.002988*SIN(3*X26)-0.0132296*COS(X26)+0.0063809*COS(2*X26)+0.0003508*COS(3*X26)</f>
        <v>-0.408889812068768</v>
      </c>
      <c r="Y25" s="284" t="n">
        <f aca="false">0.0064979+0.4059059*SIN(Y26)+0.0020054*SIN(2*Y26)-0.002988*SIN(3*Y26)-0.0132296*COS(Y26)+0.0063809*COS(2*Y26)+0.0003508*COS(3*Y26)</f>
        <v>-0.408889812068768</v>
      </c>
      <c r="Z25" s="284" t="n">
        <f aca="false">0.0064979+0.4059059*SIN(Z26)+0.0020054*SIN(2*Z26)-0.002988*SIN(3*Z26)-0.0132296*COS(Z26)+0.0063809*COS(2*Z26)+0.0003508*COS(3*Z26)</f>
        <v>-0.408889812068768</v>
      </c>
      <c r="AA25" s="284" t="n">
        <f aca="false">0.0064979+0.4059059*SIN(AA26)+0.0020054*SIN(2*AA26)-0.002988*SIN(3*AA26)-0.0132296*COS(AA26)+0.0063809*COS(2*AA26)+0.0003508*COS(3*AA26)</f>
        <v>-0.408889812068768</v>
      </c>
      <c r="AB25" s="284" t="n">
        <f aca="false">0.0064979+0.4059059*SIN(AB26)+0.0020054*SIN(2*AB26)-0.002988*SIN(3*AB26)-0.0132296*COS(AB26)+0.0063809*COS(2*AB26)+0.0003508*COS(3*AB26)</f>
        <v>-0.408889812068768</v>
      </c>
      <c r="AC25" s="284" t="n">
        <f aca="false">0.0064979+0.4059059*SIN(AC26)+0.0020054*SIN(2*AC26)-0.002988*SIN(3*AC26)-0.0132296*COS(AC26)+0.0063809*COS(2*AC26)+0.0003508*COS(3*AC26)</f>
        <v>-0.408889812068768</v>
      </c>
      <c r="AD25" s="284" t="n">
        <f aca="false">0.0064979+0.4059059*SIN(AD26)+0.0020054*SIN(2*AD26)-0.002988*SIN(3*AD26)-0.0132296*COS(AD26)+0.0063809*COS(2*AD26)+0.0003508*COS(3*AD26)</f>
        <v>-0.408889812068768</v>
      </c>
      <c r="AE25" s="284" t="n">
        <f aca="false">0.0064979+0.4059059*SIN(AE26)+0.0020054*SIN(2*AE26)-0.002988*SIN(3*AE26)-0.0132296*COS(AE26)+0.0063809*COS(2*AE26)+0.0003508*COS(3*AE26)</f>
        <v>-0.408889812068768</v>
      </c>
      <c r="AF25" s="284" t="n">
        <f aca="false">0.0064979+0.4059059*SIN(AF26)+0.0020054*SIN(2*AF26)-0.002988*SIN(3*AF26)-0.0132296*COS(AF26)+0.0063809*COS(2*AF26)+0.0003508*COS(3*AF26)</f>
        <v>-0.408889812068768</v>
      </c>
      <c r="AG25" s="284" t="n">
        <f aca="false">0.0064979+0.4059059*SIN(AG26)+0.0020054*SIN(2*AG26)-0.002988*SIN(3*AG26)-0.0132296*COS(AG26)+0.0063809*COS(2*AG26)+0.0003508*COS(3*AG26)</f>
        <v>-0.408889812068768</v>
      </c>
      <c r="AH25" s="284" t="n">
        <f aca="false">0.0064979+0.4059059*SIN(AH26)+0.0020054*SIN(2*AH26)-0.002988*SIN(3*AH26)-0.0132296*COS(AH26)+0.0063809*COS(2*AH26)+0.0003508*COS(3*AH26)</f>
        <v>-0.408889812068768</v>
      </c>
      <c r="AI25" s="285" t="n">
        <f aca="false">0.0064979+0.4059059*SIN(AI26)+0.0020054*SIN(2*AI26)-0.002988*SIN(3*AI26)-0.0132296*COS(AI26)+0.0063809*COS(2*AI26)+0.0003508*COS(3*AI26)</f>
        <v>-0.408889812068768</v>
      </c>
      <c r="AJ25" s="284" t="n">
        <f aca="false">0.0064979+0.4059059*SIN(AJ26)+0.0020054*SIN(2*AJ26)-0.002988*SIN(3*AJ26)-0.0132296*COS(AJ26)+0.0063809*COS(2*AJ26)+0.0003508*COS(3*AJ26)</f>
        <v>-0.408889812068768</v>
      </c>
      <c r="AK25" s="284" t="n">
        <f aca="false">0.0064979+0.4059059*SIN(AK26)+0.0020054*SIN(2*AK26)-0.002988*SIN(3*AK26)-0.0132296*COS(AK26)+0.0063809*COS(2*AK26)+0.0003508*COS(3*AK26)</f>
        <v>-0.408889812068768</v>
      </c>
      <c r="AL25" s="284" t="n">
        <f aca="false">0.0064979+0.4059059*SIN(AL26)+0.0020054*SIN(2*AL26)-0.002988*SIN(3*AL26)-0.0132296*COS(AL26)+0.0063809*COS(2*AL26)+0.0003508*COS(3*AL26)</f>
        <v>-0.408889812068768</v>
      </c>
      <c r="AM25" s="286" t="n">
        <f aca="false">0.0064979+0.4059059*SIN(AM26)+0.0020054*SIN(2*AM26)-0.002988*SIN(3*AM26)-0.0132296*COS(AM26)+0.0063809*COS(2*AM26)+0.0003508*COS(3*AM26)</f>
        <v>-0.408889812068768</v>
      </c>
      <c r="AN25" s="161"/>
    </row>
    <row r="26" customFormat="false" ht="12.75" hidden="false" customHeight="false" outlineLevel="0" collapsed="false">
      <c r="A26" s="214" t="s">
        <v>166</v>
      </c>
      <c r="B26" s="287"/>
      <c r="C26" s="58"/>
      <c r="D26" s="278"/>
      <c r="E26" s="40" t="s">
        <v>167</v>
      </c>
      <c r="F26" s="176" t="s">
        <v>168</v>
      </c>
      <c r="G26" s="283" t="n">
        <f aca="false">(2*3.151592654/365.2422)*(G27+(-0.5-$Z$6/(2*3.151592654)-(78.8946+0.2411*($S$4-1957)-INT(0.25*($S$4-1957)))))</f>
        <v>4.78536546963348</v>
      </c>
      <c r="H26" s="284" t="n">
        <f aca="false">(2*3.151592654/365.2422)*(H27+(-0.5-$Z$6/(2*3.151592654)-(78.8946+0.2411*($S$4-1957)-INT(0.25*($S$4-1957)))))</f>
        <v>4.78536546963348</v>
      </c>
      <c r="I26" s="284" t="n">
        <f aca="false">(2*3.151592654/365.2422)*(I27+(-0.5-$Z$6/(2*3.151592654)-(78.8946+0.2411*($S$4-1957)-INT(0.25*($S$4-1957)))))</f>
        <v>4.78536546963348</v>
      </c>
      <c r="J26" s="284" t="n">
        <f aca="false">(2*3.151592654/365.2422)*(J27+(-0.5-$Z$6/(2*3.151592654)-(78.8946+0.2411*($S$4-1957)-INT(0.25*($S$4-1957)))))</f>
        <v>4.78536546963348</v>
      </c>
      <c r="K26" s="284" t="n">
        <f aca="false">(2*3.151592654/365.2422)*(K27+(-0.5-$Z$6/(2*3.151592654)-(78.8946+0.2411*($S$4-1957)-INT(0.25*($S$4-1957)))))</f>
        <v>4.78536546963348</v>
      </c>
      <c r="L26" s="284" t="n">
        <f aca="false">(2*3.151592654/365.2422)*(L27+(-0.5-$Z$6/(2*3.151592654)-(78.8946+0.2411*($S$4-1957)-INT(0.25*($S$4-1957)))))</f>
        <v>4.78536546963348</v>
      </c>
      <c r="M26" s="284" t="n">
        <f aca="false">(2*3.151592654/365.2422)*(M27+(-0.5-$Z$6/(2*3.151592654)-(78.8946+0.2411*($S$4-1957)-INT(0.25*($S$4-1957)))))</f>
        <v>4.78536546963348</v>
      </c>
      <c r="N26" s="284" t="n">
        <f aca="false">(2*3.151592654/365.2422)*(N27+(-0.5-$Z$6/(2*3.151592654)-(78.8946+0.2411*($S$4-1957)-INT(0.25*($S$4-1957)))))</f>
        <v>4.78536546963348</v>
      </c>
      <c r="O26" s="284" t="n">
        <f aca="false">(2*3.151592654/365.2422)*(O27+(-0.5-$Z$6/(2*3.151592654)-(78.8946+0.2411*($S$4-1957)-INT(0.25*($S$4-1957)))))</f>
        <v>4.78536546963348</v>
      </c>
      <c r="P26" s="284" t="n">
        <f aca="false">(2*3.151592654/365.2422)*(P27+(-0.5-$Z$6/(2*3.151592654)-(78.8946+0.2411*($S$4-1957)-INT(0.25*($S$4-1957)))))</f>
        <v>4.78536546963348</v>
      </c>
      <c r="Q26" s="284" t="n">
        <f aca="false">(2*3.151592654/365.2422)*(Q27+(-0.5-$Z$6/(2*3.151592654)-(78.8946+0.2411*($S$4-1957)-INT(0.25*($S$4-1957)))))</f>
        <v>4.78536546963348</v>
      </c>
      <c r="R26" s="284" t="n">
        <f aca="false">(2*3.151592654/365.2422)*(R27+(-0.5-$Z$6/(2*3.151592654)-(78.8946+0.2411*($S$4-1957)-INT(0.25*($S$4-1957)))))</f>
        <v>4.78536546963348</v>
      </c>
      <c r="S26" s="284" t="n">
        <f aca="false">(2*3.151592654/365.2422)*(S27+(-0.5-$Z$6/(2*3.151592654)-(78.8946+0.2411*($S$4-1957)-INT(0.25*($S$4-1957)))))</f>
        <v>4.78536546963348</v>
      </c>
      <c r="T26" s="284" t="n">
        <f aca="false">(2*3.151592654/365.2422)*(T27+(-0.5-$Z$6/(2*3.151592654)-(78.8946+0.2411*($S$4-1957)-INT(0.25*($S$4-1957)))))</f>
        <v>4.78536546963348</v>
      </c>
      <c r="U26" s="284" t="n">
        <f aca="false">(2*3.151592654/365.2422)*(U27+(-0.5-$Z$6/(2*3.151592654)-(78.8946+0.2411*($S$4-1957)-INT(0.25*($S$4-1957)))))</f>
        <v>4.78536546963348</v>
      </c>
      <c r="V26" s="284" t="n">
        <f aca="false">(2*3.151592654/365.2422)*(V27+(-0.5-$Z$6/(2*3.151592654)-(78.8946+0.2411*($S$4-1957)-INT(0.25*($S$4-1957)))))</f>
        <v>4.78536546963348</v>
      </c>
      <c r="W26" s="242" t="n">
        <f aca="false">(2*3.151592654/365.2422)*(W27+(-0.5-$Z$6/(2*3.151592654)-(78.8946+0.2411*($S$4-1957)-INT(0.25*($S$4-1957)))))</f>
        <v>4.78536546963348</v>
      </c>
      <c r="X26" s="284" t="n">
        <f aca="false">(2*3.151592654/365.2422)*(X27+(-0.5-$Z$6/(2*3.151592654)-(78.8946+0.2411*($S$4-1957)-INT(0.25*($S$4-1957)))))</f>
        <v>4.78536546963348</v>
      </c>
      <c r="Y26" s="284" t="n">
        <f aca="false">(2*3.151592654/365.2422)*(Y27+(-0.5-$Z$6/(2*3.151592654)-(78.8946+0.2411*($S$4-1957)-INT(0.25*($S$4-1957)))))</f>
        <v>4.78536546963348</v>
      </c>
      <c r="Z26" s="284" t="n">
        <f aca="false">(2*3.151592654/365.2422)*(Z27+(-0.5-$Z$6/(2*3.151592654)-(78.8946+0.2411*($S$4-1957)-INT(0.25*($S$4-1957)))))</f>
        <v>4.78536546963348</v>
      </c>
      <c r="AA26" s="284" t="n">
        <f aca="false">(2*3.151592654/365.2422)*(AA27+(-0.5-$Z$6/(2*3.151592654)-(78.8946+0.2411*($S$4-1957)-INT(0.25*($S$4-1957)))))</f>
        <v>4.78536546963348</v>
      </c>
      <c r="AB26" s="284" t="n">
        <f aca="false">(2*3.151592654/365.2422)*(AB27+(-0.5-$Z$6/(2*3.151592654)-(78.8946+0.2411*($S$4-1957)-INT(0.25*($S$4-1957)))))</f>
        <v>4.78536546963348</v>
      </c>
      <c r="AC26" s="284" t="n">
        <f aca="false">(2*3.151592654/365.2422)*(AC27+(-0.5-$Z$6/(2*3.151592654)-(78.8946+0.2411*($S$4-1957)-INT(0.25*($S$4-1957)))))</f>
        <v>4.78536546963348</v>
      </c>
      <c r="AD26" s="284" t="n">
        <f aca="false">(2*3.151592654/365.2422)*(AD27+(-0.5-$Z$6/(2*3.151592654)-(78.8946+0.2411*($S$4-1957)-INT(0.25*($S$4-1957)))))</f>
        <v>4.78536546963348</v>
      </c>
      <c r="AE26" s="284" t="n">
        <f aca="false">(2*3.151592654/365.2422)*(AE27+(-0.5-$Z$6/(2*3.151592654)-(78.8946+0.2411*($S$4-1957)-INT(0.25*($S$4-1957)))))</f>
        <v>4.78536546963348</v>
      </c>
      <c r="AF26" s="284" t="n">
        <f aca="false">(2*3.151592654/365.2422)*(AF27+(-0.5-$Z$6/(2*3.151592654)-(78.8946+0.2411*($S$4-1957)-INT(0.25*($S$4-1957)))))</f>
        <v>4.78536546963348</v>
      </c>
      <c r="AG26" s="284" t="n">
        <f aca="false">(2*3.151592654/365.2422)*(AG27+(-0.5-$Z$6/(2*3.151592654)-(78.8946+0.2411*($S$4-1957)-INT(0.25*($S$4-1957)))))</f>
        <v>4.78536546963348</v>
      </c>
      <c r="AH26" s="284" t="n">
        <f aca="false">(2*3.151592654/365.2422)*(AH27+(-0.5-$Z$6/(2*3.151592654)-(78.8946+0.2411*($S$4-1957)-INT(0.25*($S$4-1957)))))</f>
        <v>4.78536546963348</v>
      </c>
      <c r="AI26" s="284" t="n">
        <f aca="false">(2*3.151592654/365.2422)*(AI27+(-0.5-$Z$6/(2*3.151592654)-(78.8946+0.2411*($S$4-1957)-INT(0.25*($S$4-1957)))))</f>
        <v>4.78536546963348</v>
      </c>
      <c r="AJ26" s="284" t="n">
        <f aca="false">(2*3.151592654/365.2422)*(AJ27+(-0.5-$Z$6/(2*3.151592654)-(78.8946+0.2411*($S$4-1957)-INT(0.25*($S$4-1957)))))</f>
        <v>4.78536546963348</v>
      </c>
      <c r="AK26" s="284" t="n">
        <f aca="false">(2*3.151592654/365.2422)*(AK27+(-0.5-$Z$6/(2*3.151592654)-(78.8946+0.2411*($S$4-1957)-INT(0.25*($S$4-1957)))))</f>
        <v>4.78536546963348</v>
      </c>
      <c r="AL26" s="284" t="n">
        <f aca="false">(2*3.151592654/365.2422)*(AL27+(-0.5-$Z$6/(2*3.151592654)-(78.8946+0.2411*($S$4-1957)-INT(0.25*($S$4-1957)))))</f>
        <v>4.78536546963348</v>
      </c>
      <c r="AM26" s="284" t="n">
        <f aca="false">(2*3.151592654/365.2422)*(AM27+(-0.5-$Z$6/(2*3.151592654)-(78.8946+0.2411*($S$4-1957)-INT(0.25*($S$4-1957)))))</f>
        <v>4.78536546963348</v>
      </c>
      <c r="AN26" s="161"/>
    </row>
    <row r="27" customFormat="false" ht="12.75" hidden="false" customHeight="false" outlineLevel="0" collapsed="false">
      <c r="A27" s="90" t="s">
        <v>169</v>
      </c>
      <c r="B27" s="288"/>
      <c r="C27" s="58"/>
      <c r="D27" s="278" t="n">
        <v>3</v>
      </c>
      <c r="E27" s="40" t="s">
        <v>170</v>
      </c>
      <c r="F27" s="40" t="s">
        <v>171</v>
      </c>
      <c r="G27" s="289" t="n">
        <f aca="false">$S$6+CHOOSE($S$5,0,31,59,90,120,151,181,212,243,273,304,334)+IF(MOD($S$4,4)=0,IF(MOD($S$4,100)=0,IF(MOD($S$4,400)=0,1,0),1),0)</f>
        <v>357</v>
      </c>
      <c r="H27" s="70" t="n">
        <f aca="false">$S$6+CHOOSE($S$5,0,31,59,90,120,151,181,212,243,273,304,334)+IF(MOD($S$4,4)=0,IF(MOD($S$4,100)=0,IF(MOD($S$4,400)=0,1,0),1),0)</f>
        <v>357</v>
      </c>
      <c r="I27" s="70" t="n">
        <f aca="false">$S$6+CHOOSE($S$5,0,31,59,90,120,151,181,212,243,273,304,334)+IF(MOD($S$4,4)=0,IF(MOD($S$4,100)=0,IF(MOD($S$4,400)=0,1,0),1),0)</f>
        <v>357</v>
      </c>
      <c r="J27" s="70" t="n">
        <f aca="false">$S$6+CHOOSE($S$5,0,31,59,90,120,151,181,212,243,273,304,334)+IF(MOD($S$4,4)=0,IF(MOD($S$4,100)=0,IF(MOD($S$4,400)=0,1,0),1),0)</f>
        <v>357</v>
      </c>
      <c r="K27" s="70" t="n">
        <f aca="false">$S$6+CHOOSE($S$5,0,31,59,90,120,151,181,212,243,273,304,334)+IF(MOD($S$4,4)=0,IF(MOD($S$4,100)=0,IF(MOD($S$4,400)=0,1,0),1),0)</f>
        <v>357</v>
      </c>
      <c r="L27" s="70" t="n">
        <f aca="false">$S$6+CHOOSE($S$5,0,31,59,90,120,151,181,212,243,273,304,334)+IF(MOD($S$4,4)=0,IF(MOD($S$4,100)=0,IF(MOD($S$4,400)=0,1,0),1),0)</f>
        <v>357</v>
      </c>
      <c r="M27" s="70" t="n">
        <f aca="false">$S$6+CHOOSE($S$5,0,31,59,90,120,151,181,212,243,273,304,334)+IF(MOD($S$4,4)=0,IF(MOD($S$4,100)=0,IF(MOD($S$4,400)=0,1,0),1),0)</f>
        <v>357</v>
      </c>
      <c r="N27" s="70" t="n">
        <f aca="false">$S$6+CHOOSE($S$5,0,31,59,90,120,151,181,212,243,273,304,334)+IF(MOD($S$4,4)=0,IF(MOD($S$4,100)=0,IF(MOD($S$4,400)=0,1,0),1),0)</f>
        <v>357</v>
      </c>
      <c r="O27" s="70" t="n">
        <f aca="false">$S$6+CHOOSE($S$5,0,31,59,90,120,151,181,212,243,273,304,334)+IF(MOD($S$4,4)=0,IF(MOD($S$4,100)=0,IF(MOD($S$4,400)=0,1,0),1),0)</f>
        <v>357</v>
      </c>
      <c r="P27" s="70" t="n">
        <f aca="false">$S$6+CHOOSE($S$5,0,31,59,90,120,151,181,212,243,273,304,334)+IF(MOD($S$4,4)=0,IF(MOD($S$4,100)=0,IF(MOD($S$4,400)=0,1,0),1),0)</f>
        <v>357</v>
      </c>
      <c r="Q27" s="70" t="n">
        <f aca="false">$S$6+CHOOSE($S$5,0,31,59,90,120,151,181,212,243,273,304,334)+IF(MOD($S$4,4)=0,IF(MOD($S$4,100)=0,IF(MOD($S$4,400)=0,1,0),1),0)</f>
        <v>357</v>
      </c>
      <c r="R27" s="70" t="n">
        <f aca="false">$S$6+CHOOSE($S$5,0,31,59,90,120,151,181,212,243,273,304,334)+IF(MOD($S$4,4)=0,IF(MOD($S$4,100)=0,IF(MOD($S$4,400)=0,1,0),1),0)</f>
        <v>357</v>
      </c>
      <c r="S27" s="70" t="n">
        <f aca="false">$S$6+CHOOSE($S$5,0,31,59,90,120,151,181,212,243,273,304,334)+IF(MOD($S$4,4)=0,IF(MOD($S$4,100)=0,IF(MOD($S$4,400)=0,1,0),1),0)</f>
        <v>357</v>
      </c>
      <c r="T27" s="70" t="n">
        <f aca="false">$S$6+CHOOSE($S$5,0,31,59,90,120,151,181,212,243,273,304,334)+IF(MOD($S$4,4)=0,IF(MOD($S$4,100)=0,IF(MOD($S$4,400)=0,1,0),1),0)</f>
        <v>357</v>
      </c>
      <c r="U27" s="70" t="n">
        <f aca="false">$S$6+CHOOSE($S$5,0,31,59,90,120,151,181,212,243,273,304,334)+IF(MOD($S$4,4)=0,IF(MOD($S$4,100)=0,IF(MOD($S$4,400)=0,1,0),1),0)</f>
        <v>357</v>
      </c>
      <c r="V27" s="70" t="n">
        <f aca="false">$S$6+CHOOSE($S$5,0,31,59,90,120,151,181,212,243,273,304,334)+IF(MOD($S$4,4)=0,IF(MOD($S$4,100)=0,IF(MOD($S$4,400)=0,1,0),1),0)</f>
        <v>357</v>
      </c>
      <c r="W27" s="290" t="n">
        <f aca="false">$S$6+CHOOSE($S$5,0,31,59,90,120,151,181,212,243,273,304,334)+IF(MOD($S$4,4)=0,IF(MOD($S$4,100)=0,IF(MOD($S$4,400)=0,1,0),1),0)</f>
        <v>357</v>
      </c>
      <c r="X27" s="70" t="n">
        <f aca="false">$S$6+CHOOSE($S$5,0,31,59,90,120,151,181,212,243,273,304,334)+IF(MOD($S$4,4)=0,IF(MOD($S$4,100)=0,IF(MOD($S$4,400)=0,1,0),1),0)</f>
        <v>357</v>
      </c>
      <c r="Y27" s="70" t="n">
        <f aca="false">$S$6+CHOOSE($S$5,0,31,59,90,120,151,181,212,243,273,304,334)+IF(MOD($S$4,4)=0,IF(MOD($S$4,100)=0,IF(MOD($S$4,400)=0,1,0),1),0)</f>
        <v>357</v>
      </c>
      <c r="Z27" s="70" t="n">
        <f aca="false">$S$6+CHOOSE($S$5,0,31,59,90,120,151,181,212,243,273,304,334)+IF(MOD($S$4,4)=0,IF(MOD($S$4,100)=0,IF(MOD($S$4,400)=0,1,0),1),0)</f>
        <v>357</v>
      </c>
      <c r="AA27" s="70" t="n">
        <f aca="false">$S$6+CHOOSE($S$5,0,31,59,90,120,151,181,212,243,273,304,334)+IF(MOD($S$4,4)=0,IF(MOD($S$4,100)=0,IF(MOD($S$4,400)=0,1,0),1),0)</f>
        <v>357</v>
      </c>
      <c r="AB27" s="70" t="n">
        <f aca="false">$S$6+CHOOSE($S$5,0,31,59,90,120,151,181,212,243,273,304,334)+IF(MOD($S$4,4)=0,IF(MOD($S$4,100)=0,IF(MOD($S$4,400)=0,1,0),1),0)</f>
        <v>357</v>
      </c>
      <c r="AC27" s="70" t="n">
        <f aca="false">$S$6+CHOOSE($S$5,0,31,59,90,120,151,181,212,243,273,304,334)+IF(MOD($S$4,4)=0,IF(MOD($S$4,100)=0,IF(MOD($S$4,400)=0,1,0),1),0)</f>
        <v>357</v>
      </c>
      <c r="AD27" s="70" t="n">
        <f aca="false">$S$6+CHOOSE($S$5,0,31,59,90,120,151,181,212,243,273,304,334)+IF(MOD($S$4,4)=0,IF(MOD($S$4,100)=0,IF(MOD($S$4,400)=0,1,0),1),0)</f>
        <v>357</v>
      </c>
      <c r="AE27" s="70" t="n">
        <f aca="false">$S$6+CHOOSE($S$5,0,31,59,90,120,151,181,212,243,273,304,334)+IF(MOD($S$4,4)=0,IF(MOD($S$4,100)=0,IF(MOD($S$4,400)=0,1,0),1),0)</f>
        <v>357</v>
      </c>
      <c r="AF27" s="70" t="n">
        <f aca="false">$S$6+CHOOSE($S$5,0,31,59,90,120,151,181,212,243,273,304,334)+IF(MOD($S$4,4)=0,IF(MOD($S$4,100)=0,IF(MOD($S$4,400)=0,1,0),1),0)</f>
        <v>357</v>
      </c>
      <c r="AG27" s="70" t="n">
        <f aca="false">$S$6+CHOOSE($S$5,0,31,59,90,120,151,181,212,243,273,304,334)+IF(MOD($S$4,4)=0,IF(MOD($S$4,100)=0,IF(MOD($S$4,400)=0,1,0),1),0)</f>
        <v>357</v>
      </c>
      <c r="AH27" s="70" t="n">
        <f aca="false">$S$6+CHOOSE($S$5,0,31,59,90,120,151,181,212,243,273,304,334)+IF(MOD($S$4,4)=0,IF(MOD($S$4,100)=0,IF(MOD($S$4,400)=0,1,0),1),0)</f>
        <v>357</v>
      </c>
      <c r="AI27" s="70" t="n">
        <f aca="false">$S$6+CHOOSE($S$5,0,31,59,90,120,151,181,212,243,273,304,334)+IF(MOD($S$4,4)=0,IF(MOD($S$4,100)=0,IF(MOD($S$4,400)=0,1,0),1),0)</f>
        <v>357</v>
      </c>
      <c r="AJ27" s="70" t="n">
        <f aca="false">$S$6+CHOOSE($S$5,0,31,59,90,120,151,181,212,243,273,304,334)+IF(MOD($S$4,4)=0,IF(MOD($S$4,100)=0,IF(MOD($S$4,400)=0,1,0),1),0)</f>
        <v>357</v>
      </c>
      <c r="AK27" s="70" t="n">
        <f aca="false">$S$6+CHOOSE($S$5,0,31,59,90,120,151,181,212,243,273,304,334)+IF(MOD($S$4,4)=0,IF(MOD($S$4,100)=0,IF(MOD($S$4,400)=0,1,0),1),0)</f>
        <v>357</v>
      </c>
      <c r="AL27" s="70" t="n">
        <f aca="false">$S$6+CHOOSE($S$5,0,31,59,90,120,151,181,212,243,273,304,334)+IF(MOD($S$4,4)=0,IF(MOD($S$4,100)=0,IF(MOD($S$4,400)=0,1,0),1),0)</f>
        <v>357</v>
      </c>
      <c r="AM27" s="70" t="n">
        <f aca="false">$S$6+CHOOSE($S$5,0,31,59,90,120,151,181,212,243,273,304,334)+IF(MOD($S$4,4)=0,IF(MOD($S$4,100)=0,IF(MOD($S$4,400)=0,1,0),1),0)</f>
        <v>357</v>
      </c>
      <c r="AN27" s="161"/>
    </row>
    <row r="28" customFormat="false" ht="12.75" hidden="false" customHeight="false" outlineLevel="0" collapsed="false">
      <c r="A28" s="90"/>
      <c r="B28" s="288"/>
      <c r="C28" s="58"/>
      <c r="D28" s="278"/>
      <c r="E28" s="291"/>
      <c r="F28" s="40"/>
      <c r="G28" s="289"/>
      <c r="H28" s="70"/>
      <c r="I28" s="281"/>
      <c r="J28" s="281"/>
      <c r="K28" s="281"/>
      <c r="L28" s="281"/>
      <c r="M28" s="281"/>
      <c r="N28" s="70"/>
      <c r="O28" s="70"/>
      <c r="P28" s="70"/>
      <c r="Q28" s="70"/>
      <c r="R28" s="70"/>
      <c r="S28" s="70"/>
      <c r="T28" s="70"/>
      <c r="U28" s="70"/>
      <c r="V28" s="70"/>
      <c r="W28" s="29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292"/>
      <c r="AJ28" s="70"/>
      <c r="AK28" s="70"/>
      <c r="AL28" s="70"/>
      <c r="AM28" s="292"/>
      <c r="AN28" s="161"/>
    </row>
    <row r="29" customFormat="false" ht="12.75" hidden="false" customHeight="false" outlineLevel="0" collapsed="false">
      <c r="A29" s="90" t="s">
        <v>172</v>
      </c>
      <c r="B29" s="288"/>
      <c r="C29" s="58"/>
      <c r="D29" s="278" t="n">
        <v>7</v>
      </c>
      <c r="E29" s="40" t="s">
        <v>173</v>
      </c>
      <c r="F29" s="40" t="s">
        <v>168</v>
      </c>
      <c r="G29" s="216" t="n">
        <f aca="false">(G11-12)*3.14159265/12</f>
        <v>-2.0943951</v>
      </c>
      <c r="H29" s="217" t="n">
        <f aca="false">(H11-12)*3.14159265/12</f>
        <v>-1.96349540625</v>
      </c>
      <c r="I29" s="217" t="n">
        <f aca="false">(I11-12)*3.14159265/12</f>
        <v>-1.8325957125</v>
      </c>
      <c r="J29" s="217" t="n">
        <f aca="false">(J11-12)*3.14159265/12</f>
        <v>-1.70169601875</v>
      </c>
      <c r="K29" s="217" t="n">
        <f aca="false">(K11-12)*3.14159265/12</f>
        <v>-1.570796325</v>
      </c>
      <c r="L29" s="217" t="n">
        <f aca="false">(L11-12)*3.14159265/12</f>
        <v>-1.43989663125</v>
      </c>
      <c r="M29" s="217" t="n">
        <f aca="false">(M11-12)*3.14159265/12</f>
        <v>-1.3089969375</v>
      </c>
      <c r="N29" s="217" t="n">
        <f aca="false">(N11-12)*3.14159265/12</f>
        <v>-1.17809724375</v>
      </c>
      <c r="O29" s="217" t="n">
        <f aca="false">(O11-12)*3.14159265/12</f>
        <v>-1.04719755</v>
      </c>
      <c r="P29" s="217" t="n">
        <f aca="false">(P11-12)*3.14159265/12</f>
        <v>-0.91629785625</v>
      </c>
      <c r="Q29" s="217" t="n">
        <f aca="false">(Q11-12)*3.14159265/12</f>
        <v>-0.7853981625</v>
      </c>
      <c r="R29" s="217" t="n">
        <f aca="false">(R11-12)*3.14159265/12</f>
        <v>-0.65449846875</v>
      </c>
      <c r="S29" s="217" t="n">
        <f aca="false">(S11-12)*3.14159265/12</f>
        <v>-0.523598775</v>
      </c>
      <c r="T29" s="217" t="n">
        <f aca="false">(T11-12)*3.14159265/12</f>
        <v>-0.39269908125</v>
      </c>
      <c r="U29" s="217" t="n">
        <f aca="false">(U11-12)*3.14159265/12</f>
        <v>-0.2617993875</v>
      </c>
      <c r="V29" s="217" t="n">
        <f aca="false">(V11-12)*3.14159265/12</f>
        <v>-0.13089969375</v>
      </c>
      <c r="W29" s="242" t="n">
        <f aca="false">(W11-12)*3.14159265/12</f>
        <v>0</v>
      </c>
      <c r="X29" s="217" t="n">
        <f aca="false">(X11-12)*3.14159265/12</f>
        <v>0.13089969375</v>
      </c>
      <c r="Y29" s="217" t="n">
        <f aca="false">(Y11-12)*3.14159265/12</f>
        <v>0.2617993875</v>
      </c>
      <c r="Z29" s="217" t="n">
        <f aca="false">(Z11-12)*3.14159265/12</f>
        <v>0.39269908125</v>
      </c>
      <c r="AA29" s="217" t="n">
        <f aca="false">(AA11-12)*3.14159265/12</f>
        <v>0.523598775</v>
      </c>
      <c r="AB29" s="217" t="n">
        <f aca="false">(AB11-12)*3.14159265/12</f>
        <v>0.65449846875</v>
      </c>
      <c r="AC29" s="217" t="n">
        <f aca="false">(AC11-12)*3.14159265/12</f>
        <v>0.7853981625</v>
      </c>
      <c r="AD29" s="217" t="n">
        <f aca="false">(AD11-12)*3.14159265/12</f>
        <v>0.91629785625</v>
      </c>
      <c r="AE29" s="217" t="n">
        <f aca="false">(AE11-12)*3.14159265/12</f>
        <v>1.04719755</v>
      </c>
      <c r="AF29" s="217" t="n">
        <f aca="false">(AF11-12)*3.14159265/12</f>
        <v>1.17809724375</v>
      </c>
      <c r="AG29" s="217" t="n">
        <f aca="false">(AG11-12)*3.14159265/12</f>
        <v>1.3089969375</v>
      </c>
      <c r="AH29" s="217" t="n">
        <f aca="false">(AH11-12)*3.14159265/12</f>
        <v>1.43989663125</v>
      </c>
      <c r="AI29" s="293" t="n">
        <f aca="false">(AI11-12)*3.14159265/12</f>
        <v>1.570796325</v>
      </c>
      <c r="AJ29" s="217" t="n">
        <f aca="false">(AJ11-12)*3.14159265/12</f>
        <v>1.70169601875</v>
      </c>
      <c r="AK29" s="217" t="n">
        <f aca="false">(AK11-12)*3.14159265/12</f>
        <v>1.8325957125</v>
      </c>
      <c r="AL29" s="217" t="n">
        <f aca="false">(AL11-12)*3.14159265/12</f>
        <v>1.96349540625</v>
      </c>
      <c r="AM29" s="294" t="n">
        <f aca="false">(AM11-12)*3.14159265/12</f>
        <v>2.0943951</v>
      </c>
      <c r="AN29" s="161"/>
    </row>
    <row r="30" customFormat="false" ht="13.5" hidden="false" customHeight="false" outlineLevel="0" collapsed="false">
      <c r="A30" s="90"/>
      <c r="B30" s="295"/>
      <c r="C30" s="104"/>
      <c r="D30" s="278"/>
      <c r="E30" s="40"/>
      <c r="F30" s="40"/>
      <c r="G30" s="296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29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297"/>
      <c r="AI30" s="297"/>
      <c r="AJ30" s="70"/>
      <c r="AK30" s="70"/>
      <c r="AL30" s="70"/>
      <c r="AM30" s="298"/>
      <c r="AN30" s="161"/>
    </row>
    <row r="31" customFormat="false" ht="13.5" hidden="false" customHeight="false" outlineLevel="0" collapsed="false">
      <c r="A31" s="30" t="s">
        <v>174</v>
      </c>
      <c r="B31" s="32"/>
      <c r="C31" s="299"/>
      <c r="D31" s="300"/>
      <c r="E31" s="300"/>
      <c r="F31" s="301"/>
      <c r="G31" s="302" t="n">
        <f aca="false">SUM(G33:G70)</f>
        <v>0</v>
      </c>
      <c r="H31" s="303" t="n">
        <f aca="false">ROUND(SUM(H33:H70),2)</f>
        <v>0</v>
      </c>
      <c r="I31" s="303" t="n">
        <f aca="false">ROUND(SUM(I33:I70),2)</f>
        <v>0</v>
      </c>
      <c r="J31" s="303" t="n">
        <f aca="false">ROUND(SUM(J33:J70),2)</f>
        <v>0</v>
      </c>
      <c r="K31" s="304" t="n">
        <f aca="false">SUM(K33:K70)</f>
        <v>0</v>
      </c>
      <c r="L31" s="304" t="n">
        <f aca="false">SUM(L33:L70)</f>
        <v>0</v>
      </c>
      <c r="M31" s="304" t="n">
        <f aca="false">SUM(M33:M70)</f>
        <v>0</v>
      </c>
      <c r="N31" s="304" t="n">
        <f aca="false">SUM(N33:N70)</f>
        <v>0</v>
      </c>
      <c r="O31" s="303" t="n">
        <f aca="false">SUM(O33:O70)</f>
        <v>0.139626666666667</v>
      </c>
      <c r="P31" s="303" t="n">
        <f aca="false">SUM(P33:P70)</f>
        <v>0.139626666666667</v>
      </c>
      <c r="Q31" s="303" t="n">
        <f aca="false">SUM(Q33:Q70)</f>
        <v>0.05236</v>
      </c>
      <c r="R31" s="303" t="n">
        <f aca="false">SUM(R33:R70)</f>
        <v>0.0959933333333333</v>
      </c>
      <c r="S31" s="303" t="n">
        <f aca="false">SUM(S33:S70)</f>
        <v>0.0959933333333333</v>
      </c>
      <c r="T31" s="303" t="n">
        <f aca="false">SUM(T33:T70)</f>
        <v>0.139626666666667</v>
      </c>
      <c r="U31" s="303" t="n">
        <f aca="false">SUM(U33:U70)</f>
        <v>0.20944</v>
      </c>
      <c r="V31" s="303" t="n">
        <f aca="false">SUM(V33:V70)</f>
        <v>0.20944</v>
      </c>
      <c r="W31" s="305" t="n">
        <f aca="false">SUM(W33:W70)</f>
        <v>0.270526666666667</v>
      </c>
      <c r="X31" s="303" t="n">
        <f aca="false">SUM(X33:X70)</f>
        <v>0.305433333333333</v>
      </c>
      <c r="Y31" s="303" t="n">
        <f aca="false">SUM(Y33:Y70)</f>
        <v>0.305433333333333</v>
      </c>
      <c r="Z31" s="303" t="n">
        <f aca="false">SUM(Z33:Z70)</f>
        <v>0.322886666666667</v>
      </c>
      <c r="AA31" s="303" t="n">
        <f aca="false">SUM(AA33:AA70)</f>
        <v>0.349066666666667</v>
      </c>
      <c r="AB31" s="303" t="n">
        <f aca="false">SUM(AB33:AB70)</f>
        <v>0.349066666666667</v>
      </c>
      <c r="AC31" s="303" t="n">
        <f aca="false">SUM(AC33:AC70)</f>
        <v>0.3927</v>
      </c>
      <c r="AD31" s="303" t="n">
        <f aca="false">SUM(AD33:AD70)</f>
        <v>0.349066666666667</v>
      </c>
      <c r="AE31" s="303" t="n">
        <f aca="false">SUM(AE33:AE70)</f>
        <v>0.349066666666667</v>
      </c>
      <c r="AF31" s="303" t="n">
        <f aca="false">SUM(AF33:AF70)</f>
        <v>0</v>
      </c>
      <c r="AG31" s="303" t="n">
        <f aca="false">SUM(AG33:AG70)</f>
        <v>0</v>
      </c>
      <c r="AH31" s="303" t="n">
        <f aca="false">SUM(AH33:AH70)</f>
        <v>0</v>
      </c>
      <c r="AI31" s="306" t="n">
        <f aca="false">SUM(AI33:AI70)</f>
        <v>0</v>
      </c>
      <c r="AJ31" s="303" t="n">
        <f aca="false">SUM(AJ33:AJ70)</f>
        <v>0</v>
      </c>
      <c r="AK31" s="303" t="n">
        <f aca="false">SUM(AK33:AK70)</f>
        <v>0</v>
      </c>
      <c r="AL31" s="303" t="n">
        <f aca="false">SUM(AL33:AL70)</f>
        <v>0</v>
      </c>
      <c r="AM31" s="307" t="n">
        <f aca="false">SUM(AM33:AM70)</f>
        <v>0</v>
      </c>
      <c r="AN31" s="161"/>
    </row>
    <row r="32" customFormat="false" ht="12.75" hidden="false" customHeight="false" outlineLevel="0" collapsed="false">
      <c r="A32" s="308" t="s">
        <v>175</v>
      </c>
      <c r="B32" s="238" t="s">
        <v>176</v>
      </c>
      <c r="C32" s="239" t="s">
        <v>177</v>
      </c>
      <c r="D32" s="239" t="s">
        <v>178</v>
      </c>
      <c r="E32" s="239" t="s">
        <v>179</v>
      </c>
      <c r="F32" s="240" t="s">
        <v>180</v>
      </c>
      <c r="G32" s="309" t="s">
        <v>12</v>
      </c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310"/>
      <c r="X32" s="69"/>
      <c r="Y32" s="69"/>
      <c r="Z32" s="69"/>
      <c r="AA32" s="311"/>
      <c r="AB32" s="311"/>
      <c r="AC32" s="311"/>
      <c r="AD32" s="311"/>
      <c r="AE32" s="311"/>
      <c r="AF32" s="311"/>
      <c r="AG32" s="311"/>
      <c r="AH32" s="311"/>
      <c r="AI32" s="311"/>
      <c r="AJ32" s="69"/>
      <c r="AK32" s="69"/>
      <c r="AL32" s="69"/>
      <c r="AM32" s="312"/>
      <c r="AN32" s="161"/>
    </row>
    <row r="33" customFormat="false" ht="12.75" hidden="false" customHeight="false" outlineLevel="0" collapsed="false">
      <c r="A33" s="35" t="e">
        <f aca="false">CHOOSE((B33+140)/10,-13,-12,-11,-10,-9,-8,-7,-6,-5,-4,-3,-2,-1,0,1,2,3,4,5,6,7,8,9,10)</f>
        <v>#VALUE!</v>
      </c>
      <c r="B33" s="313" t="n">
        <f aca="false">B34-10</f>
        <v>-180</v>
      </c>
      <c r="C33" s="314" t="n">
        <f aca="false">Ombrage!B7</f>
        <v>90</v>
      </c>
      <c r="D33" s="217" t="n">
        <f aca="false">C33*3.1416/180</f>
        <v>1.5708</v>
      </c>
      <c r="E33" s="217" t="n">
        <f aca="false">(B33-5)*3.151592654/180</f>
        <v>-3.23913689438889</v>
      </c>
      <c r="F33" s="293" t="n">
        <f aca="false">(B33+5)*3.151592654/180</f>
        <v>-3.06404841361111</v>
      </c>
      <c r="G33" s="315" t="n">
        <f aca="false">IF(G$18&gt;$E33,IF(G$18&lt;$F33,$D33,0),0)</f>
        <v>0</v>
      </c>
      <c r="H33" s="217" t="n">
        <f aca="false">IF(H$18&gt;$E33,IF(H$18&lt;$F33,$D33,0),0)</f>
        <v>0</v>
      </c>
      <c r="I33" s="217" t="n">
        <f aca="false">IF(I$18&gt;$E33,IF(I$18&lt;$F33,$D33,0),0)</f>
        <v>0</v>
      </c>
      <c r="J33" s="217" t="n">
        <f aca="false">IF(J$18&gt;$E33,IF(J$18&lt;$F33,$D33,0),0)</f>
        <v>0</v>
      </c>
      <c r="K33" s="217" t="n">
        <f aca="false">IF(K$18&gt;$E33,IF(K$18&lt;$F33,$D33,0),0)</f>
        <v>0</v>
      </c>
      <c r="L33" s="217" t="n">
        <f aca="false">IF(L$18&gt;$E33,IF(L$18&lt;$F33,$D33,0),0)</f>
        <v>0</v>
      </c>
      <c r="M33" s="217" t="n">
        <f aca="false">IF(M$18&gt;$E33,IF(M$18&lt;$F33,$D33,0),0)</f>
        <v>0</v>
      </c>
      <c r="N33" s="217" t="n">
        <f aca="false">IF(N$18&gt;$E33,IF(N$18&lt;$F33,$D33,0),0)</f>
        <v>0</v>
      </c>
      <c r="O33" s="217" t="n">
        <f aca="false">IF(O$18&gt;$E33,IF(O$18&lt;$F33,$D33,0),0)</f>
        <v>0</v>
      </c>
      <c r="P33" s="217" t="n">
        <f aca="false">IF(P$18&gt;$E33,IF(P$18&lt;$F33,$D33,0),0)</f>
        <v>0</v>
      </c>
      <c r="Q33" s="217" t="n">
        <f aca="false">IF(Q$18&gt;$E33,IF(Q$18&lt;$F33,$D33,0),0)</f>
        <v>0</v>
      </c>
      <c r="R33" s="217" t="n">
        <f aca="false">IF(R$18&gt;$E33,IF(R$18&lt;$F33,$D33,0),0)</f>
        <v>0</v>
      </c>
      <c r="S33" s="217" t="n">
        <f aca="false">IF(S$18&gt;$E33,IF(S$18&lt;$F33,$D33,0),0)</f>
        <v>0</v>
      </c>
      <c r="T33" s="217" t="n">
        <f aca="false">IF(T$18&gt;$E33,IF(T$18&lt;$F33,$D33,0),0)</f>
        <v>0</v>
      </c>
      <c r="U33" s="217" t="n">
        <f aca="false">IF(U$18&gt;$E33,IF(U$18&lt;$F33,$D33,0),0)</f>
        <v>0</v>
      </c>
      <c r="V33" s="217" t="n">
        <f aca="false">IF(V$18&gt;$E33,IF(V$18&lt;$F33,$D33,0),0)</f>
        <v>0</v>
      </c>
      <c r="W33" s="242" t="n">
        <f aca="false">IF(W$18&gt;$E33,IF(W$18&lt;$F33,$D33,0),0)</f>
        <v>0</v>
      </c>
      <c r="X33" s="217" t="n">
        <f aca="false">IF(X$18&gt;$E33,IF(X$18&lt;$F33,$D33,0),0)</f>
        <v>0</v>
      </c>
      <c r="Y33" s="217" t="n">
        <f aca="false">IF(Y$18&gt;$E33,IF(Y$18&lt;$F33,$D33,0),0)</f>
        <v>0</v>
      </c>
      <c r="Z33" s="217" t="n">
        <f aca="false">IF(Z$18&gt;$E33,IF(Z$18&lt;$F33,$D33,0),0)</f>
        <v>0</v>
      </c>
      <c r="AA33" s="217" t="n">
        <f aca="false">IF(AA$18&gt;$E33,IF(AA$18&lt;$F33,$D33,0),0)</f>
        <v>0</v>
      </c>
      <c r="AB33" s="217" t="n">
        <f aca="false">IF(AB$18&gt;$E33,IF(AB$18&lt;$F33,$D33,0),0)</f>
        <v>0</v>
      </c>
      <c r="AC33" s="217" t="n">
        <f aca="false">IF(AC$18&gt;$E33,IF(AC$18&lt;$F33,$D33,0),0)</f>
        <v>0</v>
      </c>
      <c r="AD33" s="217" t="n">
        <f aca="false">IF(AD$18&gt;$E33,IF(AD$18&lt;$F33,$D33,0),0)</f>
        <v>0</v>
      </c>
      <c r="AE33" s="217" t="n">
        <f aca="false">IF(AE$18&gt;$E33,IF(AE$18&lt;$F33,$D33,0),0)</f>
        <v>0</v>
      </c>
      <c r="AF33" s="217" t="n">
        <f aca="false">IF(AF$18&gt;$E33,IF(AF$18&lt;$F33,$D33,0),0)</f>
        <v>0</v>
      </c>
      <c r="AG33" s="217" t="n">
        <f aca="false">IF(AG$18&gt;$E33,IF(AG$18&lt;$F33,$D33,0),0)</f>
        <v>0</v>
      </c>
      <c r="AH33" s="217" t="n">
        <f aca="false">IF(AH$18&gt;$E33,IF(AH$18&lt;$F33,$D33,0),0)</f>
        <v>0</v>
      </c>
      <c r="AI33" s="293" t="n">
        <f aca="false">IF(AI$18&gt;$E33,IF(AI$18&lt;$F33,$D33,0),0)</f>
        <v>0</v>
      </c>
      <c r="AJ33" s="217" t="n">
        <f aca="false">IF(AJ$18&gt;$E33,IF(AJ$18&lt;$F33,$D33,0),0)</f>
        <v>0</v>
      </c>
      <c r="AK33" s="217" t="n">
        <f aca="false">IF(AK$18&gt;$E33,IF(AK$18&lt;$F33,$D33,0),0)</f>
        <v>0</v>
      </c>
      <c r="AL33" s="217" t="n">
        <f aca="false">IF(AL$18&gt;$E33,IF(AL$18&lt;$F33,$D33,0),0)</f>
        <v>0</v>
      </c>
      <c r="AM33" s="294" t="n">
        <f aca="false">IF(AM$18&gt;$E33,IF(AM$18&lt;$F33,$D33,0),0)</f>
        <v>0</v>
      </c>
      <c r="AN33" s="161"/>
    </row>
    <row r="34" customFormat="false" ht="12.75" hidden="false" customHeight="false" outlineLevel="0" collapsed="false">
      <c r="A34" s="35" t="e">
        <f aca="false">CHOOSE((B34+140)/10,-13,-12,-11,-10,-9,-8,-7,-6,-5,-4,-3,-2,-1,0,1,2,3,4,5,6,7,8,9,10)</f>
        <v>#VALUE!</v>
      </c>
      <c r="B34" s="313" t="n">
        <f aca="false">B35-10</f>
        <v>-170</v>
      </c>
      <c r="C34" s="314" t="n">
        <f aca="false">Ombrage!B8</f>
        <v>90</v>
      </c>
      <c r="D34" s="217" t="n">
        <f aca="false">C34*3.1416/180</f>
        <v>1.5708</v>
      </c>
      <c r="E34" s="217" t="n">
        <f aca="false">(B34-5)*3.151592654/180</f>
        <v>-3.06404841361111</v>
      </c>
      <c r="F34" s="293" t="n">
        <f aca="false">(B34+5)*3.151592654/180</f>
        <v>-2.88895993283333</v>
      </c>
      <c r="G34" s="315" t="n">
        <f aca="false">IF(G$18&gt;$E34,IF(G$18&lt;$F34,$D34,0),0)</f>
        <v>0</v>
      </c>
      <c r="H34" s="217" t="n">
        <f aca="false">IF(H$18&gt;$E34,IF(H$18&lt;$F34,$D34,0),0)</f>
        <v>0</v>
      </c>
      <c r="I34" s="217" t="n">
        <f aca="false">IF(I$18&gt;$E34,IF(I$18&lt;$F34,$D34,0),0)</f>
        <v>0</v>
      </c>
      <c r="J34" s="217" t="n">
        <f aca="false">IF(J$18&gt;$E34,IF(J$18&lt;$F34,$D34,0),0)</f>
        <v>0</v>
      </c>
      <c r="K34" s="217" t="n">
        <f aca="false">IF(K$18&gt;$E34,IF(K$18&lt;$F34,$D34,0),0)</f>
        <v>0</v>
      </c>
      <c r="L34" s="217" t="n">
        <f aca="false">IF(L$18&gt;$E34,IF(L$18&lt;$F34,$D34,0),0)</f>
        <v>0</v>
      </c>
      <c r="M34" s="217" t="n">
        <f aca="false">IF(M$18&gt;$E34,IF(M$18&lt;$F34,$D34,0),0)</f>
        <v>0</v>
      </c>
      <c r="N34" s="217" t="n">
        <f aca="false">IF(N$18&gt;$E34,IF(N$18&lt;$F34,$D34,0),0)</f>
        <v>0</v>
      </c>
      <c r="O34" s="217" t="n">
        <f aca="false">IF(O$18&gt;$E34,IF(O$18&lt;$F34,$D34,0),0)</f>
        <v>0</v>
      </c>
      <c r="P34" s="217" t="n">
        <f aca="false">IF(P$18&gt;$E34,IF(P$18&lt;$F34,$D34,0),0)</f>
        <v>0</v>
      </c>
      <c r="Q34" s="217" t="n">
        <f aca="false">IF(Q$18&gt;$E34,IF(Q$18&lt;$F34,$D34,0),0)</f>
        <v>0</v>
      </c>
      <c r="R34" s="217" t="n">
        <f aca="false">IF(R$18&gt;$E34,IF(R$18&lt;$F34,$D34,0),0)</f>
        <v>0</v>
      </c>
      <c r="S34" s="217" t="n">
        <f aca="false">IF(S$18&gt;$E34,IF(S$18&lt;$F34,$D34,0),0)</f>
        <v>0</v>
      </c>
      <c r="T34" s="217" t="n">
        <f aca="false">IF(T$18&gt;$E34,IF(T$18&lt;$F34,$D34,0),0)</f>
        <v>0</v>
      </c>
      <c r="U34" s="217" t="n">
        <f aca="false">IF(U$18&gt;$E34,IF(U$18&lt;$F34,$D34,0),0)</f>
        <v>0</v>
      </c>
      <c r="V34" s="217" t="n">
        <f aca="false">IF(V$18&gt;$E34,IF(V$18&lt;$F34,$D34,0),0)</f>
        <v>0</v>
      </c>
      <c r="W34" s="242" t="n">
        <f aca="false">IF(W$18&gt;$E34,IF(W$18&lt;$F34,$D34,0),0)</f>
        <v>0</v>
      </c>
      <c r="X34" s="217" t="n">
        <f aca="false">IF(X$18&gt;$E34,IF(X$18&lt;$F34,$D34,0),0)</f>
        <v>0</v>
      </c>
      <c r="Y34" s="217" t="n">
        <f aca="false">IF(Y$18&gt;$E34,IF(Y$18&lt;$F34,$D34,0),0)</f>
        <v>0</v>
      </c>
      <c r="Z34" s="217" t="n">
        <f aca="false">IF(Z$18&gt;$E34,IF(Z$18&lt;$F34,$D34,0),0)</f>
        <v>0</v>
      </c>
      <c r="AA34" s="217" t="n">
        <f aca="false">IF(AA$18&gt;$E34,IF(AA$18&lt;$F34,$D34,0),0)</f>
        <v>0</v>
      </c>
      <c r="AB34" s="217" t="n">
        <f aca="false">IF(AB$18&gt;$E34,IF(AB$18&lt;$F34,$D34,0),0)</f>
        <v>0</v>
      </c>
      <c r="AC34" s="217" t="n">
        <f aca="false">IF(AC$18&gt;$E34,IF(AC$18&lt;$F34,$D34,0),0)</f>
        <v>0</v>
      </c>
      <c r="AD34" s="217" t="n">
        <f aca="false">IF(AD$18&gt;$E34,IF(AD$18&lt;$F34,$D34,0),0)</f>
        <v>0</v>
      </c>
      <c r="AE34" s="217" t="n">
        <f aca="false">IF(AE$18&gt;$E34,IF(AE$18&lt;$F34,$D34,0),0)</f>
        <v>0</v>
      </c>
      <c r="AF34" s="217" t="n">
        <f aca="false">IF(AF$18&gt;$E34,IF(AF$18&lt;$F34,$D34,0),0)</f>
        <v>0</v>
      </c>
      <c r="AG34" s="217" t="n">
        <f aca="false">IF(AG$18&gt;$E34,IF(AG$18&lt;$F34,$D34,0),0)</f>
        <v>0</v>
      </c>
      <c r="AH34" s="217" t="n">
        <f aca="false">IF(AH$18&gt;$E34,IF(AH$18&lt;$F34,$D34,0),0)</f>
        <v>0</v>
      </c>
      <c r="AI34" s="293" t="n">
        <f aca="false">IF(AI$18&gt;$E34,IF(AI$18&lt;$F34,$D34,0),0)</f>
        <v>0</v>
      </c>
      <c r="AJ34" s="217" t="n">
        <f aca="false">IF(AJ$18&gt;$E34,IF(AJ$18&lt;$F34,$D34,0),0)</f>
        <v>0</v>
      </c>
      <c r="AK34" s="217" t="n">
        <f aca="false">IF(AK$18&gt;$E34,IF(AK$18&lt;$F34,$D34,0),0)</f>
        <v>0</v>
      </c>
      <c r="AL34" s="217" t="n">
        <f aca="false">IF(AL$18&gt;$E34,IF(AL$18&lt;$F34,$D34,0),0)</f>
        <v>0</v>
      </c>
      <c r="AM34" s="294" t="n">
        <f aca="false">IF(AM$18&gt;$E34,IF(AM$18&lt;$F34,$D34,0),0)</f>
        <v>0</v>
      </c>
      <c r="AN34" s="161"/>
    </row>
    <row r="35" customFormat="false" ht="12.75" hidden="false" customHeight="false" outlineLevel="0" collapsed="false">
      <c r="A35" s="35" t="e">
        <f aca="false">CHOOSE((B35+140)/10,-13,-12,-11,-10,-9,-8,-7,-6,-5,-4,-3,-2,-1,0,1,2,3,4,5,6,7,8,9,10)</f>
        <v>#VALUE!</v>
      </c>
      <c r="B35" s="313" t="n">
        <f aca="false">B36-10</f>
        <v>-160</v>
      </c>
      <c r="C35" s="314" t="n">
        <f aca="false">Ombrage!B9</f>
        <v>90</v>
      </c>
      <c r="D35" s="217" t="n">
        <f aca="false">C35*3.1416/180</f>
        <v>1.5708</v>
      </c>
      <c r="E35" s="217" t="n">
        <f aca="false">(B35-5)*3.151592654/180</f>
        <v>-2.88895993283333</v>
      </c>
      <c r="F35" s="293" t="n">
        <f aca="false">(B35+5)*3.151592654/180</f>
        <v>-2.71387145205556</v>
      </c>
      <c r="G35" s="315" t="n">
        <f aca="false">IF(G$18&gt;$E35,IF(G$18&lt;$F35,$D35,0),0)</f>
        <v>0</v>
      </c>
      <c r="H35" s="217" t="n">
        <f aca="false">IF(H$18&gt;$E35,IF(H$18&lt;$F35,$D35,0),0)</f>
        <v>0</v>
      </c>
      <c r="I35" s="217" t="n">
        <f aca="false">IF(I$18&gt;$E35,IF(I$18&lt;$F35,$D35,0),0)</f>
        <v>0</v>
      </c>
      <c r="J35" s="217" t="n">
        <f aca="false">IF(J$18&gt;$E35,IF(J$18&lt;$F35,$D35,0),0)</f>
        <v>0</v>
      </c>
      <c r="K35" s="217" t="n">
        <f aca="false">IF(K$18&gt;$E35,IF(K$18&lt;$F35,$D35,0),0)</f>
        <v>0</v>
      </c>
      <c r="L35" s="217" t="n">
        <f aca="false">IF(L$18&gt;$E35,IF(L$18&lt;$F35,$D35,0),0)</f>
        <v>0</v>
      </c>
      <c r="M35" s="217" t="n">
        <f aca="false">IF(M$18&gt;$E35,IF(M$18&lt;$F35,$D35,0),0)</f>
        <v>0</v>
      </c>
      <c r="N35" s="217" t="n">
        <f aca="false">IF(N$18&gt;$E35,IF(N$18&lt;$F35,$D35,0),0)</f>
        <v>0</v>
      </c>
      <c r="O35" s="217" t="n">
        <f aca="false">IF(O$18&gt;$E35,IF(O$18&lt;$F35,$D35,0),0)</f>
        <v>0</v>
      </c>
      <c r="P35" s="217" t="n">
        <f aca="false">IF(P$18&gt;$E35,IF(P$18&lt;$F35,$D35,0),0)</f>
        <v>0</v>
      </c>
      <c r="Q35" s="217" t="n">
        <f aca="false">IF(Q$18&gt;$E35,IF(Q$18&lt;$F35,$D35,0),0)</f>
        <v>0</v>
      </c>
      <c r="R35" s="217" t="n">
        <f aca="false">IF(R$18&gt;$E35,IF(R$18&lt;$F35,$D35,0),0)</f>
        <v>0</v>
      </c>
      <c r="S35" s="217" t="n">
        <f aca="false">IF(S$18&gt;$E35,IF(S$18&lt;$F35,$D35,0),0)</f>
        <v>0</v>
      </c>
      <c r="T35" s="217" t="n">
        <f aca="false">IF(T$18&gt;$E35,IF(T$18&lt;$F35,$D35,0),0)</f>
        <v>0</v>
      </c>
      <c r="U35" s="217" t="n">
        <f aca="false">IF(U$18&gt;$E35,IF(U$18&lt;$F35,$D35,0),0)</f>
        <v>0</v>
      </c>
      <c r="V35" s="217" t="n">
        <f aca="false">IF(V$18&gt;$E35,IF(V$18&lt;$F35,$D35,0),0)</f>
        <v>0</v>
      </c>
      <c r="W35" s="242" t="n">
        <f aca="false">IF(W$18&gt;$E35,IF(W$18&lt;$F35,$D35,0),0)</f>
        <v>0</v>
      </c>
      <c r="X35" s="217" t="n">
        <f aca="false">IF(X$18&gt;$E35,IF(X$18&lt;$F35,$D35,0),0)</f>
        <v>0</v>
      </c>
      <c r="Y35" s="217" t="n">
        <f aca="false">IF(Y$18&gt;$E35,IF(Y$18&lt;$F35,$D35,0),0)</f>
        <v>0</v>
      </c>
      <c r="Z35" s="217" t="n">
        <f aca="false">IF(Z$18&gt;$E35,IF(Z$18&lt;$F35,$D35,0),0)</f>
        <v>0</v>
      </c>
      <c r="AA35" s="217" t="n">
        <f aca="false">IF(AA$18&gt;$E35,IF(AA$18&lt;$F35,$D35,0),0)</f>
        <v>0</v>
      </c>
      <c r="AB35" s="217" t="n">
        <f aca="false">IF(AB$18&gt;$E35,IF(AB$18&lt;$F35,$D35,0),0)</f>
        <v>0</v>
      </c>
      <c r="AC35" s="217" t="n">
        <f aca="false">IF(AC$18&gt;$E35,IF(AC$18&lt;$F35,$D35,0),0)</f>
        <v>0</v>
      </c>
      <c r="AD35" s="217" t="n">
        <f aca="false">IF(AD$18&gt;$E35,IF(AD$18&lt;$F35,$D35,0),0)</f>
        <v>0</v>
      </c>
      <c r="AE35" s="217" t="n">
        <f aca="false">IF(AE$18&gt;$E35,IF(AE$18&lt;$F35,$D35,0),0)</f>
        <v>0</v>
      </c>
      <c r="AF35" s="217" t="n">
        <f aca="false">IF(AF$18&gt;$E35,IF(AF$18&lt;$F35,$D35,0),0)</f>
        <v>0</v>
      </c>
      <c r="AG35" s="217" t="n">
        <f aca="false">IF(AG$18&gt;$E35,IF(AG$18&lt;$F35,$D35,0),0)</f>
        <v>0</v>
      </c>
      <c r="AH35" s="217" t="n">
        <f aca="false">IF(AH$18&gt;$E35,IF(AH$18&lt;$F35,$D35,0),0)</f>
        <v>0</v>
      </c>
      <c r="AI35" s="293" t="n">
        <f aca="false">IF(AI$18&gt;$E35,IF(AI$18&lt;$F35,$D35,0),0)</f>
        <v>0</v>
      </c>
      <c r="AJ35" s="217" t="n">
        <f aca="false">IF(AJ$18&gt;$E35,IF(AJ$18&lt;$F35,$D35,0),0)</f>
        <v>0</v>
      </c>
      <c r="AK35" s="217" t="n">
        <f aca="false">IF(AK$18&gt;$E35,IF(AK$18&lt;$F35,$D35,0),0)</f>
        <v>0</v>
      </c>
      <c r="AL35" s="217" t="n">
        <f aca="false">IF(AL$18&gt;$E35,IF(AL$18&lt;$F35,$D35,0),0)</f>
        <v>0</v>
      </c>
      <c r="AM35" s="294" t="n">
        <f aca="false">IF(AM$18&gt;$E35,IF(AM$18&lt;$F35,$D35,0),0)</f>
        <v>0</v>
      </c>
      <c r="AN35" s="161"/>
    </row>
    <row r="36" customFormat="false" ht="12.75" hidden="false" customHeight="false" outlineLevel="0" collapsed="false">
      <c r="A36" s="35" t="e">
        <f aca="false">CHOOSE((B36+140)/10,-13,-12,-11,-10,-9,-8,-7,-6,-5,-4,-3,-2,-1,0,1,2,3,4,5,6,7,8,9,10)</f>
        <v>#VALUE!</v>
      </c>
      <c r="B36" s="313" t="n">
        <f aca="false">B37-10</f>
        <v>-150</v>
      </c>
      <c r="C36" s="314" t="n">
        <f aca="false">Ombrage!B10</f>
        <v>90</v>
      </c>
      <c r="D36" s="217" t="n">
        <f aca="false">C36*3.1416/180</f>
        <v>1.5708</v>
      </c>
      <c r="E36" s="217" t="n">
        <f aca="false">(B36-5)*3.151592654/180</f>
        <v>-2.71387145205556</v>
      </c>
      <c r="F36" s="293" t="n">
        <f aca="false">(B36+5)*3.151592654/180</f>
        <v>-2.53878297127778</v>
      </c>
      <c r="G36" s="315" t="n">
        <f aca="false">IF(G$18&gt;$E36,IF(G$18&lt;$F36,$D36,0),0)</f>
        <v>0</v>
      </c>
      <c r="H36" s="217" t="n">
        <f aca="false">IF(H$18&gt;$E36,IF(H$18&lt;$F36,$D36,0),0)</f>
        <v>0</v>
      </c>
      <c r="I36" s="217" t="n">
        <f aca="false">IF(I$18&gt;$E36,IF(I$18&lt;$F36,$D36,0),0)</f>
        <v>0</v>
      </c>
      <c r="J36" s="217" t="n">
        <f aca="false">IF(J$18&gt;$E36,IF(J$18&lt;$F36,$D36,0),0)</f>
        <v>0</v>
      </c>
      <c r="K36" s="217" t="n">
        <f aca="false">IF(K$18&gt;$E36,IF(K$18&lt;$F36,$D36,0),0)</f>
        <v>0</v>
      </c>
      <c r="L36" s="217" t="n">
        <f aca="false">IF(L$18&gt;$E36,IF(L$18&lt;$F36,$D36,0),0)</f>
        <v>0</v>
      </c>
      <c r="M36" s="217" t="n">
        <f aca="false">IF(M$18&gt;$E36,IF(M$18&lt;$F36,$D36,0),0)</f>
        <v>0</v>
      </c>
      <c r="N36" s="217" t="n">
        <f aca="false">IF(N$18&gt;$E36,IF(N$18&lt;$F36,$D36,0),0)</f>
        <v>0</v>
      </c>
      <c r="O36" s="217" t="n">
        <f aca="false">IF(O$18&gt;$E36,IF(O$18&lt;$F36,$D36,0),0)</f>
        <v>0</v>
      </c>
      <c r="P36" s="217" t="n">
        <f aca="false">IF(P$18&gt;$E36,IF(P$18&lt;$F36,$D36,0),0)</f>
        <v>0</v>
      </c>
      <c r="Q36" s="217" t="n">
        <f aca="false">IF(Q$18&gt;$E36,IF(Q$18&lt;$F36,$D36,0),0)</f>
        <v>0</v>
      </c>
      <c r="R36" s="217" t="n">
        <f aca="false">IF(R$18&gt;$E36,IF(R$18&lt;$F36,$D36,0),0)</f>
        <v>0</v>
      </c>
      <c r="S36" s="217" t="n">
        <f aca="false">IF(S$18&gt;$E36,IF(S$18&lt;$F36,$D36,0),0)</f>
        <v>0</v>
      </c>
      <c r="T36" s="217" t="n">
        <f aca="false">IF(T$18&gt;$E36,IF(T$18&lt;$F36,$D36,0),0)</f>
        <v>0</v>
      </c>
      <c r="U36" s="217" t="n">
        <f aca="false">IF(U$18&gt;$E36,IF(U$18&lt;$F36,$D36,0),0)</f>
        <v>0</v>
      </c>
      <c r="V36" s="217" t="n">
        <f aca="false">IF(V$18&gt;$E36,IF(V$18&lt;$F36,$D36,0),0)</f>
        <v>0</v>
      </c>
      <c r="W36" s="242" t="n">
        <f aca="false">IF(W$18&gt;$E36,IF(W$18&lt;$F36,$D36,0),0)</f>
        <v>0</v>
      </c>
      <c r="X36" s="217" t="n">
        <f aca="false">IF(X$18&gt;$E36,IF(X$18&lt;$F36,$D36,0),0)</f>
        <v>0</v>
      </c>
      <c r="Y36" s="217" t="n">
        <f aca="false">IF(Y$18&gt;$E36,IF(Y$18&lt;$F36,$D36,0),0)</f>
        <v>0</v>
      </c>
      <c r="Z36" s="217" t="n">
        <f aca="false">IF(Z$18&gt;$E36,IF(Z$18&lt;$F36,$D36,0),0)</f>
        <v>0</v>
      </c>
      <c r="AA36" s="217" t="n">
        <f aca="false">IF(AA$18&gt;$E36,IF(AA$18&lt;$F36,$D36,0),0)</f>
        <v>0</v>
      </c>
      <c r="AB36" s="217" t="n">
        <f aca="false">IF(AB$18&gt;$E36,IF(AB$18&lt;$F36,$D36,0),0)</f>
        <v>0</v>
      </c>
      <c r="AC36" s="217" t="n">
        <f aca="false">IF(AC$18&gt;$E36,IF(AC$18&lt;$F36,$D36,0),0)</f>
        <v>0</v>
      </c>
      <c r="AD36" s="217" t="n">
        <f aca="false">IF(AD$18&gt;$E36,IF(AD$18&lt;$F36,$D36,0),0)</f>
        <v>0</v>
      </c>
      <c r="AE36" s="217" t="n">
        <f aca="false">IF(AE$18&gt;$E36,IF(AE$18&lt;$F36,$D36,0),0)</f>
        <v>0</v>
      </c>
      <c r="AF36" s="217" t="n">
        <f aca="false">IF(AF$18&gt;$E36,IF(AF$18&lt;$F36,$D36,0),0)</f>
        <v>0</v>
      </c>
      <c r="AG36" s="217" t="n">
        <f aca="false">IF(AG$18&gt;$E36,IF(AG$18&lt;$F36,$D36,0),0)</f>
        <v>0</v>
      </c>
      <c r="AH36" s="217" t="n">
        <f aca="false">IF(AH$18&gt;$E36,IF(AH$18&lt;$F36,$D36,0),0)</f>
        <v>0</v>
      </c>
      <c r="AI36" s="293" t="n">
        <f aca="false">IF(AI$18&gt;$E36,IF(AI$18&lt;$F36,$D36,0),0)</f>
        <v>0</v>
      </c>
      <c r="AJ36" s="217" t="n">
        <f aca="false">IF(AJ$18&gt;$E36,IF(AJ$18&lt;$F36,$D36,0),0)</f>
        <v>0</v>
      </c>
      <c r="AK36" s="217" t="n">
        <f aca="false">IF(AK$18&gt;$E36,IF(AK$18&lt;$F36,$D36,0),0)</f>
        <v>0</v>
      </c>
      <c r="AL36" s="217" t="n">
        <f aca="false">IF(AL$18&gt;$E36,IF(AL$18&lt;$F36,$D36,0),0)</f>
        <v>0</v>
      </c>
      <c r="AM36" s="294" t="n">
        <f aca="false">IF(AM$18&gt;$E36,IF(AM$18&lt;$F36,$D36,0),0)</f>
        <v>0</v>
      </c>
      <c r="AN36" s="161"/>
    </row>
    <row r="37" customFormat="false" ht="12.75" hidden="false" customHeight="false" outlineLevel="0" collapsed="false">
      <c r="A37" s="35" t="e">
        <f aca="false">CHOOSE((B37+140)/10,-13,-12,-11,-10,-9,-8,-7,-6,-5,-4,-3,-2,-1,0,1,2,3,4,5,6,7,8,9,10)</f>
        <v>#VALUE!</v>
      </c>
      <c r="B37" s="313" t="n">
        <f aca="false">B38-10</f>
        <v>-140</v>
      </c>
      <c r="C37" s="314" t="n">
        <f aca="false">Ombrage!B11</f>
        <v>90</v>
      </c>
      <c r="D37" s="217" t="n">
        <f aca="false">C37*3.1416/180</f>
        <v>1.5708</v>
      </c>
      <c r="E37" s="217" t="n">
        <f aca="false">(B37-5)*3.151592654/180</f>
        <v>-2.53878297127778</v>
      </c>
      <c r="F37" s="293" t="n">
        <f aca="false">(B37+5)*3.151592654/180</f>
        <v>-2.3636944905</v>
      </c>
      <c r="G37" s="216" t="n">
        <f aca="false">IF(G$18&gt;$E37,IF(G$18&lt;$F37,$D37,0),0)</f>
        <v>0</v>
      </c>
      <c r="H37" s="217" t="n">
        <f aca="false">IF(H$18&gt;$E37,IF(H$18&lt;$F37,$D37,0),0)</f>
        <v>0</v>
      </c>
      <c r="I37" s="217" t="n">
        <f aca="false">IF(I$18&gt;$E37,IF(I$18&lt;$F37,$D37,0),0)</f>
        <v>0</v>
      </c>
      <c r="J37" s="217" t="n">
        <f aca="false">IF(J$18&gt;$E37,IF(J$18&lt;$F37,$D37,0),0)</f>
        <v>0</v>
      </c>
      <c r="K37" s="217" t="n">
        <f aca="false">IF(K$18&gt;$E37,IF(K$18&lt;$F37,$D37,0),0)</f>
        <v>0</v>
      </c>
      <c r="L37" s="217" t="n">
        <f aca="false">IF(L$18&gt;$E37,IF(L$18&lt;$F37,$D37,0),0)</f>
        <v>0</v>
      </c>
      <c r="M37" s="217" t="n">
        <f aca="false">IF(M$18&gt;$E37,IF(M$18&lt;$F37,$D37,0),0)</f>
        <v>0</v>
      </c>
      <c r="N37" s="217" t="n">
        <f aca="false">IF(N$18&gt;$E37,IF(N$18&lt;$F37,$D37,0),0)</f>
        <v>0</v>
      </c>
      <c r="O37" s="217" t="n">
        <f aca="false">IF(O$18&gt;$E37,IF(O$18&lt;$F37,$D37,0),0)</f>
        <v>0</v>
      </c>
      <c r="P37" s="217" t="n">
        <f aca="false">IF(P$18&gt;$E37,IF(P$18&lt;$F37,$D37,0),0)</f>
        <v>0</v>
      </c>
      <c r="Q37" s="217" t="n">
        <f aca="false">IF(Q$18&gt;$E37,IF(Q$18&lt;$F37,$D37,0),0)</f>
        <v>0</v>
      </c>
      <c r="R37" s="217" t="n">
        <f aca="false">IF(R$18&gt;$E37,IF(R$18&lt;$F37,$D37,0),0)</f>
        <v>0</v>
      </c>
      <c r="S37" s="217" t="n">
        <f aca="false">IF(S$18&gt;$E37,IF(S$18&lt;$F37,$D37,0),0)</f>
        <v>0</v>
      </c>
      <c r="T37" s="217" t="n">
        <f aca="false">IF(T$18&gt;$E37,IF(T$18&lt;$F37,$D37,0),0)</f>
        <v>0</v>
      </c>
      <c r="U37" s="217" t="n">
        <f aca="false">IF(U$18&gt;$E37,IF(U$18&lt;$F37,$D37,0),0)</f>
        <v>0</v>
      </c>
      <c r="V37" s="217" t="n">
        <f aca="false">IF(V$18&gt;$E37,IF(V$18&lt;$F37,$D37,0),0)</f>
        <v>0</v>
      </c>
      <c r="W37" s="242" t="n">
        <f aca="false">IF(W$18&gt;$E37,IF(W$18&lt;$F37,$D37,0),0)</f>
        <v>0</v>
      </c>
      <c r="X37" s="217" t="n">
        <f aca="false">IF(X$18&gt;$E37,IF(X$18&lt;$F37,$D37,0),0)</f>
        <v>0</v>
      </c>
      <c r="Y37" s="217" t="n">
        <f aca="false">IF(Y$18&gt;$E37,IF(Y$18&lt;$F37,$D37,0),0)</f>
        <v>0</v>
      </c>
      <c r="Z37" s="217" t="n">
        <f aca="false">IF(Z$18&gt;$E37,IF(Z$18&lt;$F37,$D37,0),0)</f>
        <v>0</v>
      </c>
      <c r="AA37" s="217" t="n">
        <f aca="false">IF(AA$18&gt;$E37,IF(AA$18&lt;$F37,$D37,0),0)</f>
        <v>0</v>
      </c>
      <c r="AB37" s="217" t="n">
        <f aca="false">IF(AB$18&gt;$E37,IF(AB$18&lt;$F37,$D37,0),0)</f>
        <v>0</v>
      </c>
      <c r="AC37" s="217" t="n">
        <f aca="false">IF(AC$18&gt;$E37,IF(AC$18&lt;$F37,$D37,0),0)</f>
        <v>0</v>
      </c>
      <c r="AD37" s="217" t="n">
        <f aca="false">IF(AD$18&gt;$E37,IF(AD$18&lt;$F37,$D37,0),0)</f>
        <v>0</v>
      </c>
      <c r="AE37" s="217" t="n">
        <f aca="false">IF(AE$18&gt;$E37,IF(AE$18&lt;$F37,$D37,0),0)</f>
        <v>0</v>
      </c>
      <c r="AF37" s="217" t="n">
        <f aca="false">IF(AF$18&gt;$E37,IF(AF$18&lt;$F37,$D37,0),0)</f>
        <v>0</v>
      </c>
      <c r="AG37" s="217" t="n">
        <f aca="false">IF(AG$18&gt;$E37,IF(AG$18&lt;$F37,$D37,0),0)</f>
        <v>0</v>
      </c>
      <c r="AH37" s="217" t="n">
        <f aca="false">IF(AH$18&gt;$E37,IF(AH$18&lt;$F37,$D37,0),0)</f>
        <v>0</v>
      </c>
      <c r="AI37" s="293" t="n">
        <f aca="false">IF(AI$18&gt;$E37,IF(AI$18&lt;$F37,$D37,0),0)</f>
        <v>0</v>
      </c>
      <c r="AJ37" s="217" t="n">
        <f aca="false">IF(AJ$18&gt;$E37,IF(AJ$18&lt;$F37,$D37,0),0)</f>
        <v>0</v>
      </c>
      <c r="AK37" s="217" t="n">
        <f aca="false">IF(AK$18&gt;$E37,IF(AK$18&lt;$F37,$D37,0),0)</f>
        <v>0</v>
      </c>
      <c r="AL37" s="217" t="n">
        <f aca="false">IF(AL$18&gt;$E37,IF(AL$18&lt;$F37,$D37,0),0)</f>
        <v>0</v>
      </c>
      <c r="AM37" s="294" t="n">
        <f aca="false">IF(AM$18&gt;$E37,IF(AM$18&lt;$F37,$D37,0),0)</f>
        <v>0</v>
      </c>
      <c r="AN37" s="161"/>
    </row>
    <row r="38" customFormat="false" ht="12.75" hidden="false" customHeight="false" outlineLevel="0" collapsed="false">
      <c r="A38" s="35" t="n">
        <f aca="false">CHOOSE((B38+140)/10,-13,-12,-11,-10,-9,-8,-7,-6,-5,-4,-3,-2,-1,0,1,2,3,4,5,6,7,8,9,10,11,12,13,14)</f>
        <v>-13</v>
      </c>
      <c r="B38" s="313" t="n">
        <f aca="false">B39-10</f>
        <v>-130</v>
      </c>
      <c r="C38" s="314" t="n">
        <f aca="false">Ombrage!B12</f>
        <v>90</v>
      </c>
      <c r="D38" s="217" t="n">
        <f aca="false">C38*3.1416/180</f>
        <v>1.5708</v>
      </c>
      <c r="E38" s="217" t="n">
        <f aca="false">(B38-5)*3.151592654/180</f>
        <v>-2.3636944905</v>
      </c>
      <c r="F38" s="293" t="n">
        <f aca="false">(B38+5)*3.151592654/180</f>
        <v>-2.18860600972222</v>
      </c>
      <c r="G38" s="216" t="n">
        <f aca="false">IF(G$18&gt;$E38,IF(G$18&lt;$F38,$D38,0),0)</f>
        <v>0</v>
      </c>
      <c r="H38" s="217" t="n">
        <f aca="false">IF(H$18&gt;$E38,IF(H$18&lt;$F38,$D38,0),0)</f>
        <v>0</v>
      </c>
      <c r="I38" s="217" t="n">
        <f aca="false">IF(I$18&gt;$E38,IF(I$18&lt;$F38,$D38,0),0)</f>
        <v>0</v>
      </c>
      <c r="J38" s="217" t="n">
        <f aca="false">IF(J$18&gt;$E38,IF(J$18&lt;$F38,$D38,0),0)</f>
        <v>0</v>
      </c>
      <c r="K38" s="217" t="n">
        <f aca="false">IF(K$18&gt;$E38,IF(K$18&lt;$F38,$D38,0),0)</f>
        <v>0</v>
      </c>
      <c r="L38" s="217" t="n">
        <f aca="false">IF(L$18&gt;$E38,IF(L$18&lt;$F38,$D38,0),0)</f>
        <v>0</v>
      </c>
      <c r="M38" s="217" t="n">
        <f aca="false">IF(M$18&gt;$E38,IF(M$18&lt;$F38,$D38,0),0)</f>
        <v>0</v>
      </c>
      <c r="N38" s="217" t="n">
        <f aca="false">IF(N$18&gt;$E38,IF(N$18&lt;$F38,$D38,0),0)</f>
        <v>0</v>
      </c>
      <c r="O38" s="217" t="n">
        <f aca="false">IF(O$18&gt;$E38,IF(O$18&lt;$F38,$D38,0),0)</f>
        <v>0</v>
      </c>
      <c r="P38" s="217" t="n">
        <f aca="false">IF(P$18&gt;$E38,IF(P$18&lt;$F38,$D38,0),0)</f>
        <v>0</v>
      </c>
      <c r="Q38" s="217" t="n">
        <f aca="false">IF(Q$18&gt;$E38,IF(Q$18&lt;$F38,$D38,0),0)</f>
        <v>0</v>
      </c>
      <c r="R38" s="217" t="n">
        <f aca="false">IF(R$18&gt;$E38,IF(R$18&lt;$F38,$D38,0),0)</f>
        <v>0</v>
      </c>
      <c r="S38" s="217" t="n">
        <f aca="false">IF(S$18&gt;$E38,IF(S$18&lt;$F38,$D38,0),0)</f>
        <v>0</v>
      </c>
      <c r="T38" s="217" t="n">
        <f aca="false">IF(T$18&gt;$E38,IF(T$18&lt;$F38,$D38,0),0)</f>
        <v>0</v>
      </c>
      <c r="U38" s="217" t="n">
        <f aca="false">IF(U$18&gt;$E38,IF(U$18&lt;$F38,$D38,0),0)</f>
        <v>0</v>
      </c>
      <c r="V38" s="217" t="n">
        <f aca="false">IF(V$18&gt;$E38,IF(V$18&lt;$F38,$D38,0),0)</f>
        <v>0</v>
      </c>
      <c r="W38" s="242" t="n">
        <f aca="false">IF(W$18&gt;$E38,IF(W$18&lt;$F38,$D38,0),0)</f>
        <v>0</v>
      </c>
      <c r="X38" s="217" t="n">
        <f aca="false">IF(X$18&gt;$E38,IF(X$18&lt;$F38,$D38,0),0)</f>
        <v>0</v>
      </c>
      <c r="Y38" s="217" t="n">
        <f aca="false">IF(Y$18&gt;$E38,IF(Y$18&lt;$F38,$D38,0),0)</f>
        <v>0</v>
      </c>
      <c r="Z38" s="217" t="n">
        <f aca="false">IF(Z$18&gt;$E38,IF(Z$18&lt;$F38,$D38,0),0)</f>
        <v>0</v>
      </c>
      <c r="AA38" s="217" t="n">
        <f aca="false">IF(AA$18&gt;$E38,IF(AA$18&lt;$F38,$D38,0),0)</f>
        <v>0</v>
      </c>
      <c r="AB38" s="217" t="n">
        <f aca="false">IF(AB$18&gt;$E38,IF(AB$18&lt;$F38,$D38,0),0)</f>
        <v>0</v>
      </c>
      <c r="AC38" s="217" t="n">
        <f aca="false">IF(AC$18&gt;$E38,IF(AC$18&lt;$F38,$D38,0),0)</f>
        <v>0</v>
      </c>
      <c r="AD38" s="217" t="n">
        <f aca="false">IF(AD$18&gt;$E38,IF(AD$18&lt;$F38,$D38,0),0)</f>
        <v>0</v>
      </c>
      <c r="AE38" s="217" t="n">
        <f aca="false">IF(AE$18&gt;$E38,IF(AE$18&lt;$F38,$D38,0),0)</f>
        <v>0</v>
      </c>
      <c r="AF38" s="217" t="n">
        <f aca="false">IF(AF$18&gt;$E38,IF(AF$18&lt;$F38,$D38,0),0)</f>
        <v>0</v>
      </c>
      <c r="AG38" s="217" t="n">
        <f aca="false">IF(AG$18&gt;$E38,IF(AG$18&lt;$F38,$D38,0),0)</f>
        <v>0</v>
      </c>
      <c r="AH38" s="217" t="n">
        <f aca="false">IF(AH$18&gt;$E38,IF(AH$18&lt;$F38,$D38,0),0)</f>
        <v>0</v>
      </c>
      <c r="AI38" s="293" t="n">
        <f aca="false">IF(AI$18&gt;$E38,IF(AI$18&lt;$F38,$D38,0),0)</f>
        <v>0</v>
      </c>
      <c r="AJ38" s="217" t="n">
        <f aca="false">IF(AJ$18&gt;$E38,IF(AJ$18&lt;$F38,$D38,0),0)</f>
        <v>0</v>
      </c>
      <c r="AK38" s="217" t="n">
        <f aca="false">IF(AK$18&gt;$E38,IF(AK$18&lt;$F38,$D38,0),0)</f>
        <v>0</v>
      </c>
      <c r="AL38" s="217" t="n">
        <f aca="false">IF(AL$18&gt;$E38,IF(AL$18&lt;$F38,$D38,0),0)</f>
        <v>0</v>
      </c>
      <c r="AM38" s="294" t="n">
        <f aca="false">IF(AM$18&gt;$E38,IF(AM$18&lt;$F38,$D38,0),0)</f>
        <v>0</v>
      </c>
      <c r="AN38" s="161"/>
    </row>
    <row r="39" customFormat="false" ht="12.75" hidden="false" customHeight="false" outlineLevel="0" collapsed="false">
      <c r="A39" s="35" t="n">
        <f aca="false">CHOOSE((B39+140)/10,-13,-12,-11,-10,-9,-8,-7,-6,-5,-4,-3,-2,-1,0,1,2,3,4,5,6,7,8,9,10,11,12,13,14)</f>
        <v>-12</v>
      </c>
      <c r="B39" s="313" t="n">
        <f aca="false">B40-10</f>
        <v>-120</v>
      </c>
      <c r="C39" s="314" t="n">
        <f aca="false">Ombrage!B13</f>
        <v>90</v>
      </c>
      <c r="D39" s="217" t="n">
        <f aca="false">C39*3.1416/180</f>
        <v>1.5708</v>
      </c>
      <c r="E39" s="217" t="n">
        <f aca="false">(B39-5)*3.151592654/180</f>
        <v>-2.18860600972222</v>
      </c>
      <c r="F39" s="293" t="n">
        <f aca="false">(B39+5)*3.151592654/180</f>
        <v>-2.01351752894444</v>
      </c>
      <c r="G39" s="216" t="n">
        <f aca="false">IF(G$18&gt;$E39,IF(G$18&lt;$F39,$D39,0),0)</f>
        <v>0</v>
      </c>
      <c r="H39" s="217" t="n">
        <f aca="false">IF(H$18&gt;$E39,IF(H$18&lt;$F39,$D39,0),0)</f>
        <v>0</v>
      </c>
      <c r="I39" s="217" t="n">
        <f aca="false">IF(I$18&gt;$E39,IF(I$18&lt;$F39,$D39,0),0)</f>
        <v>0</v>
      </c>
      <c r="J39" s="217" t="n">
        <f aca="false">IF(J$18&gt;$E39,IF(J$18&lt;$F39,$D39,0),0)</f>
        <v>0</v>
      </c>
      <c r="K39" s="217" t="n">
        <f aca="false">IF(K$18&gt;$E39,IF(K$18&lt;$F39,$D39,0),0)</f>
        <v>0</v>
      </c>
      <c r="L39" s="217" t="n">
        <f aca="false">IF(L$18&gt;$E39,IF(L$18&lt;$F39,$D39,0),0)</f>
        <v>0</v>
      </c>
      <c r="M39" s="217" t="n">
        <f aca="false">IF(M$18&gt;$E39,IF(M$18&lt;$F39,$D39,0),0)</f>
        <v>0</v>
      </c>
      <c r="N39" s="217" t="n">
        <f aca="false">IF(N$18&gt;$E39,IF(N$18&lt;$F39,$D39,0),0)</f>
        <v>0</v>
      </c>
      <c r="O39" s="217" t="n">
        <f aca="false">IF(O$18&gt;$E39,IF(O$18&lt;$F39,$D39,0),0)</f>
        <v>0</v>
      </c>
      <c r="P39" s="217" t="n">
        <f aca="false">IF(P$18&gt;$E39,IF(P$18&lt;$F39,$D39,0),0)</f>
        <v>0</v>
      </c>
      <c r="Q39" s="217" t="n">
        <f aca="false">IF(Q$18&gt;$E39,IF(Q$18&lt;$F39,$D39,0),0)</f>
        <v>0</v>
      </c>
      <c r="R39" s="217" t="n">
        <f aca="false">IF(R$18&gt;$E39,IF(R$18&lt;$F39,$D39,0),0)</f>
        <v>0</v>
      </c>
      <c r="S39" s="217" t="n">
        <f aca="false">IF(S$18&gt;$E39,IF(S$18&lt;$F39,$D39,0),0)</f>
        <v>0</v>
      </c>
      <c r="T39" s="217" t="n">
        <f aca="false">IF(T$18&gt;$E39,IF(T$18&lt;$F39,$D39,0),0)</f>
        <v>0</v>
      </c>
      <c r="U39" s="217" t="n">
        <f aca="false">IF(U$18&gt;$E39,IF(U$18&lt;$F39,$D39,0),0)</f>
        <v>0</v>
      </c>
      <c r="V39" s="217" t="n">
        <f aca="false">IF(V$18&gt;$E39,IF(V$18&lt;$F39,$D39,0),0)</f>
        <v>0</v>
      </c>
      <c r="W39" s="242" t="n">
        <f aca="false">IF(W$18&gt;$E39,IF(W$18&lt;$F39,$D39,0),0)</f>
        <v>0</v>
      </c>
      <c r="X39" s="217" t="n">
        <f aca="false">IF(X$18&gt;$E39,IF(X$18&lt;$F39,$D39,0),0)</f>
        <v>0</v>
      </c>
      <c r="Y39" s="217" t="n">
        <f aca="false">IF(Y$18&gt;$E39,IF(Y$18&lt;$F39,$D39,0),0)</f>
        <v>0</v>
      </c>
      <c r="Z39" s="217" t="n">
        <f aca="false">IF(Z$18&gt;$E39,IF(Z$18&lt;$F39,$D39,0),0)</f>
        <v>0</v>
      </c>
      <c r="AA39" s="217" t="n">
        <f aca="false">IF(AA$18&gt;$E39,IF(AA$18&lt;$F39,$D39,0),0)</f>
        <v>0</v>
      </c>
      <c r="AB39" s="217" t="n">
        <f aca="false">IF(AB$18&gt;$E39,IF(AB$18&lt;$F39,$D39,0),0)</f>
        <v>0</v>
      </c>
      <c r="AC39" s="217" t="n">
        <f aca="false">IF(AC$18&gt;$E39,IF(AC$18&lt;$F39,$D39,0),0)</f>
        <v>0</v>
      </c>
      <c r="AD39" s="217" t="n">
        <f aca="false">IF(AD$18&gt;$E39,IF(AD$18&lt;$F39,$D39,0),0)</f>
        <v>0</v>
      </c>
      <c r="AE39" s="217" t="n">
        <f aca="false">IF(AE$18&gt;$E39,IF(AE$18&lt;$F39,$D39,0),0)</f>
        <v>0</v>
      </c>
      <c r="AF39" s="217" t="n">
        <f aca="false">IF(AF$18&gt;$E39,IF(AF$18&lt;$F39,$D39,0),0)</f>
        <v>0</v>
      </c>
      <c r="AG39" s="217" t="n">
        <f aca="false">IF(AG$18&gt;$E39,IF(AG$18&lt;$F39,$D39,0),0)</f>
        <v>0</v>
      </c>
      <c r="AH39" s="217" t="n">
        <f aca="false">IF(AH$18&gt;$E39,IF(AH$18&lt;$F39,$D39,0),0)</f>
        <v>0</v>
      </c>
      <c r="AI39" s="293" t="n">
        <f aca="false">IF(AI$18&gt;$E39,IF(AI$18&lt;$F39,$D39,0),0)</f>
        <v>0</v>
      </c>
      <c r="AJ39" s="217" t="n">
        <f aca="false">IF(AJ$18&gt;$E39,IF(AJ$18&lt;$F39,$D39,0),0)</f>
        <v>0</v>
      </c>
      <c r="AK39" s="217" t="n">
        <f aca="false">IF(AK$18&gt;$E39,IF(AK$18&lt;$F39,$D39,0),0)</f>
        <v>0</v>
      </c>
      <c r="AL39" s="217" t="n">
        <f aca="false">IF(AL$18&gt;$E39,IF(AL$18&lt;$F39,$D39,0),0)</f>
        <v>0</v>
      </c>
      <c r="AM39" s="294" t="n">
        <f aca="false">IF(AM$18&gt;$E39,IF(AM$18&lt;$F39,$D39,0),0)</f>
        <v>0</v>
      </c>
      <c r="AN39" s="161"/>
    </row>
    <row r="40" customFormat="false" ht="12.75" hidden="false" customHeight="false" outlineLevel="0" collapsed="false">
      <c r="A40" s="35" t="n">
        <f aca="false">CHOOSE((B40+140)/10,-13,-12,-11,-10,-9,-8,-7,-6,-5,-4,-3,-2,-1,0,1,2,3,4,5,6,7,8,9,10,11,12,13,14)</f>
        <v>-11</v>
      </c>
      <c r="B40" s="313" t="n">
        <v>-110</v>
      </c>
      <c r="C40" s="314" t="n">
        <f aca="false">Ombrage!B14</f>
        <v>8</v>
      </c>
      <c r="D40" s="217" t="n">
        <f aca="false">C40*3.1416/180</f>
        <v>0.139626666666667</v>
      </c>
      <c r="E40" s="217" t="n">
        <f aca="false">(B40-5)*3.151592654/180</f>
        <v>-2.01351752894444</v>
      </c>
      <c r="F40" s="293" t="n">
        <f aca="false">(B40+5)*3.151592654/180</f>
        <v>-1.83842904816667</v>
      </c>
      <c r="G40" s="216" t="n">
        <f aca="false">IF(G$18&gt;$E40,IF(G$18&lt;$F40,$D40,0),0)</f>
        <v>0</v>
      </c>
      <c r="H40" s="217" t="n">
        <f aca="false">IF(H$18&gt;$E40,IF(H$18&lt;$F40,$D40,0),0)</f>
        <v>0</v>
      </c>
      <c r="I40" s="217" t="n">
        <f aca="false">IF(I$18&gt;$E40,IF(I$18&lt;$F40,$D40,0),0)</f>
        <v>0</v>
      </c>
      <c r="J40" s="217" t="n">
        <f aca="false">IF(J$18&gt;$E40,IF(J$18&lt;$F40,$D40,0),0)</f>
        <v>0</v>
      </c>
      <c r="K40" s="217" t="n">
        <f aca="false">IF(K$18&gt;$E40,IF(K$18&lt;$F40,$D40,0),0)</f>
        <v>0</v>
      </c>
      <c r="L40" s="217" t="n">
        <f aca="false">IF(L$18&gt;$E40,IF(L$18&lt;$F40,$D40,0),0)</f>
        <v>0</v>
      </c>
      <c r="M40" s="217" t="n">
        <f aca="false">IF(M$18&gt;$E40,IF(M$18&lt;$F40,$D40,0),0)</f>
        <v>0</v>
      </c>
      <c r="N40" s="217" t="n">
        <f aca="false">IF(N$18&gt;$E40,IF(N$18&lt;$F40,$D40,0),0)</f>
        <v>0</v>
      </c>
      <c r="O40" s="217" t="n">
        <f aca="false">IF(O$18&gt;$E40,IF(O$18&lt;$F40,$D40,0),0)</f>
        <v>0</v>
      </c>
      <c r="P40" s="217" t="n">
        <f aca="false">IF(P$18&gt;$E40,IF(P$18&lt;$F40,$D40,0),0)</f>
        <v>0</v>
      </c>
      <c r="Q40" s="217" t="n">
        <f aca="false">IF(Q$18&gt;$E40,IF(Q$18&lt;$F40,$D40,0),0)</f>
        <v>0</v>
      </c>
      <c r="R40" s="217" t="n">
        <f aca="false">IF(R$18&gt;$E40,IF(R$18&lt;$F40,$D40,0),0)</f>
        <v>0</v>
      </c>
      <c r="S40" s="217" t="n">
        <f aca="false">IF(S$18&gt;$E40,IF(S$18&lt;$F40,$D40,0),0)</f>
        <v>0</v>
      </c>
      <c r="T40" s="217" t="n">
        <f aca="false">IF(T$18&gt;$E40,IF(T$18&lt;$F40,$D40,0),0)</f>
        <v>0</v>
      </c>
      <c r="U40" s="217" t="n">
        <f aca="false">IF(U$18&gt;$E40,IF(U$18&lt;$F40,$D40,0),0)</f>
        <v>0</v>
      </c>
      <c r="V40" s="217" t="n">
        <f aca="false">IF(V$18&gt;$E40,IF(V$18&lt;$F40,$D40,0),0)</f>
        <v>0</v>
      </c>
      <c r="W40" s="242" t="n">
        <f aca="false">IF(W$18&gt;$E40,IF(W$18&lt;$F40,$D40,0),0)</f>
        <v>0</v>
      </c>
      <c r="X40" s="217" t="n">
        <f aca="false">IF(X$18&gt;$E40,IF(X$18&lt;$F40,$D40,0),0)</f>
        <v>0</v>
      </c>
      <c r="Y40" s="217" t="n">
        <f aca="false">IF(Y$18&gt;$E40,IF(Y$18&lt;$F40,$D40,0),0)</f>
        <v>0</v>
      </c>
      <c r="Z40" s="217" t="n">
        <f aca="false">IF(Z$18&gt;$E40,IF(Z$18&lt;$F40,$D40,0),0)</f>
        <v>0</v>
      </c>
      <c r="AA40" s="217" t="n">
        <f aca="false">IF(AA$18&gt;$E40,IF(AA$18&lt;$F40,$D40,0),0)</f>
        <v>0</v>
      </c>
      <c r="AB40" s="217" t="n">
        <f aca="false">IF(AB$18&gt;$E40,IF(AB$18&lt;$F40,$D40,0),0)</f>
        <v>0</v>
      </c>
      <c r="AC40" s="217" t="n">
        <f aca="false">IF(AC$18&gt;$E40,IF(AC$18&lt;$F40,$D40,0),0)</f>
        <v>0</v>
      </c>
      <c r="AD40" s="217" t="n">
        <f aca="false">IF(AD$18&gt;$E40,IF(AD$18&lt;$F40,$D40,0),0)</f>
        <v>0</v>
      </c>
      <c r="AE40" s="217" t="n">
        <f aca="false">IF(AE$18&gt;$E40,IF(AE$18&lt;$F40,$D40,0),0)</f>
        <v>0</v>
      </c>
      <c r="AF40" s="217" t="n">
        <f aca="false">IF(AF$18&gt;$E40,IF(AF$18&lt;$F40,$D40,0),0)</f>
        <v>0</v>
      </c>
      <c r="AG40" s="217" t="n">
        <f aca="false">IF(AG$18&gt;$E40,IF(AG$18&lt;$F40,$D40,0),0)</f>
        <v>0</v>
      </c>
      <c r="AH40" s="217" t="n">
        <f aca="false">IF(AH$18&gt;$E40,IF(AH$18&lt;$F40,$D40,0),0)</f>
        <v>0</v>
      </c>
      <c r="AI40" s="293" t="n">
        <f aca="false">IF(AI$18&gt;$E40,IF(AI$18&lt;$F40,$D40,0),0)</f>
        <v>0</v>
      </c>
      <c r="AJ40" s="217" t="n">
        <f aca="false">IF(AJ$18&gt;$E40,IF(AJ$18&lt;$F40,$D40,0),0)</f>
        <v>0</v>
      </c>
      <c r="AK40" s="217" t="n">
        <f aca="false">IF(AK$18&gt;$E40,IF(AK$18&lt;$F40,$D40,0),0)</f>
        <v>0</v>
      </c>
      <c r="AL40" s="217" t="n">
        <f aca="false">IF(AL$18&gt;$E40,IF(AL$18&lt;$F40,$D40,0),0)</f>
        <v>0</v>
      </c>
      <c r="AM40" s="294" t="n">
        <f aca="false">IF(AM$18&gt;$E40,IF(AM$18&lt;$F40,$D40,0),0)</f>
        <v>0</v>
      </c>
      <c r="AN40" s="161"/>
    </row>
    <row r="41" customFormat="false" ht="12.75" hidden="false" customHeight="false" outlineLevel="0" collapsed="false">
      <c r="A41" s="35" t="n">
        <f aca="false">CHOOSE((B41+140)/10,-13,-12,-11,-10,-9,-8,-7,-6,-5,-4,-3,-2,-1,0,1,2,3,4,5,6,7,8,9,10,11,12,13,14)</f>
        <v>-10</v>
      </c>
      <c r="B41" s="313" t="n">
        <f aca="false">B40+10</f>
        <v>-100</v>
      </c>
      <c r="C41" s="314" t="n">
        <f aca="false">Ombrage!B15</f>
        <v>7</v>
      </c>
      <c r="D41" s="217" t="n">
        <f aca="false">C41*3.1416/180</f>
        <v>0.122173333333333</v>
      </c>
      <c r="E41" s="217" t="n">
        <f aca="false">(B41-5)*3.151592654/180</f>
        <v>-1.83842904816667</v>
      </c>
      <c r="F41" s="293" t="n">
        <f aca="false">(B41+5)*3.151592654/180</f>
        <v>-1.66334056738889</v>
      </c>
      <c r="G41" s="216" t="n">
        <f aca="false">IF(G$18&gt;$E41,IF(G$18&lt;$F41,$D41,0),0)</f>
        <v>0</v>
      </c>
      <c r="H41" s="217" t="n">
        <f aca="false">IF(H$18&gt;$E41,IF(H$18&lt;$F41,$D41,0),0)</f>
        <v>0</v>
      </c>
      <c r="I41" s="217" t="n">
        <f aca="false">IF(I$18&gt;$E41,IF(I$18&lt;$F41,$D41,0),0)</f>
        <v>0</v>
      </c>
      <c r="J41" s="217" t="n">
        <f aca="false">IF(J$18&gt;$E41,IF(J$18&lt;$F41,$D41,0),0)</f>
        <v>0</v>
      </c>
      <c r="K41" s="217" t="n">
        <f aca="false">IF(K$18&gt;$E41,IF(K$18&lt;$F41,$D41,0),0)</f>
        <v>0</v>
      </c>
      <c r="L41" s="217" t="n">
        <f aca="false">IF(L$18&gt;$E41,IF(L$18&lt;$F41,$D41,0),0)</f>
        <v>0</v>
      </c>
      <c r="M41" s="217" t="n">
        <f aca="false">IF(M$18&gt;$E41,IF(M$18&lt;$F41,$D41,0),0)</f>
        <v>0</v>
      </c>
      <c r="N41" s="217" t="n">
        <f aca="false">IF(N$18&gt;$E41,IF(N$18&lt;$F41,$D41,0),0)</f>
        <v>0</v>
      </c>
      <c r="O41" s="217" t="n">
        <f aca="false">IF(O$18&gt;$E41,IF(O$18&lt;$F41,$D41,0),0)</f>
        <v>0</v>
      </c>
      <c r="P41" s="217" t="n">
        <f aca="false">IF(P$18&gt;$E41,IF(P$18&lt;$F41,$D41,0),0)</f>
        <v>0</v>
      </c>
      <c r="Q41" s="217" t="n">
        <f aca="false">IF(Q$18&gt;$E41,IF(Q$18&lt;$F41,$D41,0),0)</f>
        <v>0</v>
      </c>
      <c r="R41" s="217" t="n">
        <f aca="false">IF(R$18&gt;$E41,IF(R$18&lt;$F41,$D41,0),0)</f>
        <v>0</v>
      </c>
      <c r="S41" s="217" t="n">
        <f aca="false">IF(S$18&gt;$E41,IF(S$18&lt;$F41,$D41,0),0)</f>
        <v>0</v>
      </c>
      <c r="T41" s="217" t="n">
        <f aca="false">IF(T$18&gt;$E41,IF(T$18&lt;$F41,$D41,0),0)</f>
        <v>0</v>
      </c>
      <c r="U41" s="217" t="n">
        <f aca="false">IF(U$18&gt;$E41,IF(U$18&lt;$F41,$D41,0),0)</f>
        <v>0</v>
      </c>
      <c r="V41" s="217" t="n">
        <f aca="false">IF(V$18&gt;$E41,IF(V$18&lt;$F41,$D41,0),0)</f>
        <v>0</v>
      </c>
      <c r="W41" s="242" t="n">
        <f aca="false">IF(W$18&gt;$E41,IF(W$18&lt;$F41,$D41,0),0)</f>
        <v>0</v>
      </c>
      <c r="X41" s="217" t="n">
        <f aca="false">IF(X$18&gt;$E41,IF(X$18&lt;$F41,$D41,0),0)</f>
        <v>0</v>
      </c>
      <c r="Y41" s="217" t="n">
        <f aca="false">IF(Y$18&gt;$E41,IF(Y$18&lt;$F41,$D41,0),0)</f>
        <v>0</v>
      </c>
      <c r="Z41" s="217" t="n">
        <f aca="false">IF(Z$18&gt;$E41,IF(Z$18&lt;$F41,$D41,0),0)</f>
        <v>0</v>
      </c>
      <c r="AA41" s="217" t="n">
        <f aca="false">IF(AA$18&gt;$E41,IF(AA$18&lt;$F41,$D41,0),0)</f>
        <v>0</v>
      </c>
      <c r="AB41" s="217" t="n">
        <f aca="false">IF(AB$18&gt;$E41,IF(AB$18&lt;$F41,$D41,0),0)</f>
        <v>0</v>
      </c>
      <c r="AC41" s="217" t="n">
        <f aca="false">IF(AC$18&gt;$E41,IF(AC$18&lt;$F41,$D41,0),0)</f>
        <v>0</v>
      </c>
      <c r="AD41" s="217" t="n">
        <f aca="false">IF(AD$18&gt;$E41,IF(AD$18&lt;$F41,$D41,0),0)</f>
        <v>0</v>
      </c>
      <c r="AE41" s="217" t="n">
        <f aca="false">IF(AE$18&gt;$E41,IF(AE$18&lt;$F41,$D41,0),0)</f>
        <v>0</v>
      </c>
      <c r="AF41" s="217" t="n">
        <f aca="false">IF(AF$18&gt;$E41,IF(AF$18&lt;$F41,$D41,0),0)</f>
        <v>0</v>
      </c>
      <c r="AG41" s="217" t="n">
        <f aca="false">IF(AG$18&gt;$E41,IF(AG$18&lt;$F41,$D41,0),0)</f>
        <v>0</v>
      </c>
      <c r="AH41" s="217" t="n">
        <f aca="false">IF(AH$18&gt;$E41,IF(AH$18&lt;$F41,$D41,0),0)</f>
        <v>0</v>
      </c>
      <c r="AI41" s="293" t="n">
        <f aca="false">IF(AI$18&gt;$E41,IF(AI$18&lt;$F41,$D41,0),0)</f>
        <v>0</v>
      </c>
      <c r="AJ41" s="217" t="n">
        <f aca="false">IF(AJ$18&gt;$E41,IF(AJ$18&lt;$F41,$D41,0),0)</f>
        <v>0</v>
      </c>
      <c r="AK41" s="217" t="n">
        <f aca="false">IF(AK$18&gt;$E41,IF(AK$18&lt;$F41,$D41,0),0)</f>
        <v>0</v>
      </c>
      <c r="AL41" s="217" t="n">
        <f aca="false">IF(AL$18&gt;$E41,IF(AL$18&lt;$F41,$D41,0),0)</f>
        <v>0</v>
      </c>
      <c r="AM41" s="294" t="n">
        <f aca="false">IF(AM$18&gt;$E41,IF(AM$18&lt;$F41,$D41,0),0)</f>
        <v>0</v>
      </c>
      <c r="AN41" s="161"/>
    </row>
    <row r="42" customFormat="false" ht="12.75" hidden="false" customHeight="false" outlineLevel="0" collapsed="false">
      <c r="A42" s="35" t="n">
        <f aca="false">CHOOSE((B42+140)/10,-13,-12,-11,-10,-9,-8,-7,-6,-5,-4,-3,-2,-1,0,1,2,3,4,5,6,7,8,9,10,11,12,13,14)</f>
        <v>-9</v>
      </c>
      <c r="B42" s="313" t="n">
        <f aca="false">B41+10</f>
        <v>-90</v>
      </c>
      <c r="C42" s="314" t="n">
        <f aca="false">Ombrage!B16</f>
        <v>5</v>
      </c>
      <c r="D42" s="217" t="n">
        <f aca="false">C42*3.1416/180</f>
        <v>0.0872666666666667</v>
      </c>
      <c r="E42" s="217" t="n">
        <f aca="false">(B42-5)*3.151592654/180</f>
        <v>-1.66334056738889</v>
      </c>
      <c r="F42" s="293" t="n">
        <f aca="false">(B42+5)*3.151592654/180</f>
        <v>-1.48825208661111</v>
      </c>
      <c r="G42" s="216" t="n">
        <f aca="false">IF(G$18&gt;$E42,IF(G$18&lt;$F42,$D42,0),0)</f>
        <v>0</v>
      </c>
      <c r="H42" s="217" t="n">
        <f aca="false">IF(H$18&gt;$E42,IF(H$18&lt;$F42,$D42,0),0)</f>
        <v>0</v>
      </c>
      <c r="I42" s="217" t="n">
        <f aca="false">IF(I$18&gt;$E42,IF(I$18&lt;$F42,$D42,0),0)</f>
        <v>0</v>
      </c>
      <c r="J42" s="217" t="n">
        <f aca="false">IF(J$18&gt;$E42,IF(J$18&lt;$F42,$D42,0),0)</f>
        <v>0</v>
      </c>
      <c r="K42" s="217" t="n">
        <f aca="false">IF(K$18&gt;$E42,IF(K$18&lt;$F42,$D42,0),0)</f>
        <v>0</v>
      </c>
      <c r="L42" s="217" t="n">
        <f aca="false">IF(L$18&gt;$E42,IF(L$18&lt;$F42,$D42,0),0)</f>
        <v>0</v>
      </c>
      <c r="M42" s="217" t="n">
        <f aca="false">IF(M$18&gt;$E42,IF(M$18&lt;$F42,$D42,0),0)</f>
        <v>0</v>
      </c>
      <c r="N42" s="217" t="n">
        <f aca="false">IF(N$18&gt;$E42,IF(N$18&lt;$F42,$D42,0),0)</f>
        <v>0</v>
      </c>
      <c r="O42" s="217" t="n">
        <f aca="false">IF(O$18&gt;$E42,IF(O$18&lt;$F42,$D42,0),0)</f>
        <v>0</v>
      </c>
      <c r="P42" s="217" t="n">
        <f aca="false">IF(P$18&gt;$E42,IF(P$18&lt;$F42,$D42,0),0)</f>
        <v>0</v>
      </c>
      <c r="Q42" s="217" t="n">
        <f aca="false">IF(Q$18&gt;$E42,IF(Q$18&lt;$F42,$D42,0),0)</f>
        <v>0</v>
      </c>
      <c r="R42" s="217" t="n">
        <f aca="false">IF(R$18&gt;$E42,IF(R$18&lt;$F42,$D42,0),0)</f>
        <v>0</v>
      </c>
      <c r="S42" s="217" t="n">
        <f aca="false">IF(S$18&gt;$E42,IF(S$18&lt;$F42,$D42,0),0)</f>
        <v>0</v>
      </c>
      <c r="T42" s="217" t="n">
        <f aca="false">IF(T$18&gt;$E42,IF(T$18&lt;$F42,$D42,0),0)</f>
        <v>0</v>
      </c>
      <c r="U42" s="217" t="n">
        <f aca="false">IF(U$18&gt;$E42,IF(U$18&lt;$F42,$D42,0),0)</f>
        <v>0</v>
      </c>
      <c r="V42" s="217" t="n">
        <f aca="false">IF(V$18&gt;$E42,IF(V$18&lt;$F42,$D42,0),0)</f>
        <v>0</v>
      </c>
      <c r="W42" s="242" t="n">
        <f aca="false">IF(W$18&gt;$E42,IF(W$18&lt;$F42,$D42,0),0)</f>
        <v>0</v>
      </c>
      <c r="X42" s="217" t="n">
        <f aca="false">IF(X$18&gt;$E42,IF(X$18&lt;$F42,$D42,0),0)</f>
        <v>0</v>
      </c>
      <c r="Y42" s="217" t="n">
        <f aca="false">IF(Y$18&gt;$E42,IF(Y$18&lt;$F42,$D42,0),0)</f>
        <v>0</v>
      </c>
      <c r="Z42" s="217" t="n">
        <f aca="false">IF(Z$18&gt;$E42,IF(Z$18&lt;$F42,$D42,0),0)</f>
        <v>0</v>
      </c>
      <c r="AA42" s="217" t="n">
        <f aca="false">IF(AA$18&gt;$E42,IF(AA$18&lt;$F42,$D42,0),0)</f>
        <v>0</v>
      </c>
      <c r="AB42" s="217" t="n">
        <f aca="false">IF(AB$18&gt;$E42,IF(AB$18&lt;$F42,$D42,0),0)</f>
        <v>0</v>
      </c>
      <c r="AC42" s="217" t="n">
        <f aca="false">IF(AC$18&gt;$E42,IF(AC$18&lt;$F42,$D42,0),0)</f>
        <v>0</v>
      </c>
      <c r="AD42" s="217" t="n">
        <f aca="false">IF(AD$18&gt;$E42,IF(AD$18&lt;$F42,$D42,0),0)</f>
        <v>0</v>
      </c>
      <c r="AE42" s="217" t="n">
        <f aca="false">IF(AE$18&gt;$E42,IF(AE$18&lt;$F42,$D42,0),0)</f>
        <v>0</v>
      </c>
      <c r="AF42" s="217" t="n">
        <f aca="false">IF(AF$18&gt;$E42,IF(AF$18&lt;$F42,$D42,0),0)</f>
        <v>0</v>
      </c>
      <c r="AG42" s="217" t="n">
        <f aca="false">IF(AG$18&gt;$E42,IF(AG$18&lt;$F42,$D42,0),0)</f>
        <v>0</v>
      </c>
      <c r="AH42" s="217" t="n">
        <f aca="false">IF(AH$18&gt;$E42,IF(AH$18&lt;$F42,$D42,0),0)</f>
        <v>0</v>
      </c>
      <c r="AI42" s="293" t="n">
        <f aca="false">IF(AI$18&gt;$E42,IF(AI$18&lt;$F42,$D42,0),0)</f>
        <v>0</v>
      </c>
      <c r="AJ42" s="217" t="n">
        <f aca="false">IF(AJ$18&gt;$E42,IF(AJ$18&lt;$F42,$D42,0),0)</f>
        <v>0</v>
      </c>
      <c r="AK42" s="217" t="n">
        <f aca="false">IF(AK$18&gt;$E42,IF(AK$18&lt;$F42,$D42,0),0)</f>
        <v>0</v>
      </c>
      <c r="AL42" s="217" t="n">
        <f aca="false">IF(AL$18&gt;$E42,IF(AL$18&lt;$F42,$D42,0),0)</f>
        <v>0</v>
      </c>
      <c r="AM42" s="294" t="n">
        <f aca="false">IF(AM$18&gt;$E42,IF(AM$18&lt;$F42,$D42,0),0)</f>
        <v>0</v>
      </c>
      <c r="AN42" s="161"/>
    </row>
    <row r="43" customFormat="false" ht="12.75" hidden="false" customHeight="false" outlineLevel="0" collapsed="false">
      <c r="A43" s="35" t="n">
        <f aca="false">CHOOSE((B43+140)/10,-13,-12,-11,-10,-9,-8,-7,-6,-5,-4,-3,-2,-1,0,1,2,3,4,5,6,7,8,9,10,11,12,13,14)</f>
        <v>-8</v>
      </c>
      <c r="B43" s="313" t="n">
        <f aca="false">B42+10</f>
        <v>-80</v>
      </c>
      <c r="C43" s="314" t="n">
        <f aca="false">Ombrage!B17</f>
        <v>4</v>
      </c>
      <c r="D43" s="217" t="n">
        <f aca="false">C43*3.1416/180</f>
        <v>0.0698133333333333</v>
      </c>
      <c r="E43" s="217" t="n">
        <f aca="false">(B43-5)*3.151592654/180</f>
        <v>-1.48825208661111</v>
      </c>
      <c r="F43" s="293" t="n">
        <f aca="false">(B43+5)*3.151592654/180</f>
        <v>-1.31316360583333</v>
      </c>
      <c r="G43" s="216" t="n">
        <f aca="false">IF(G$18&gt;$E43,IF(G$18&lt;$F43,$D43,0),0)</f>
        <v>0</v>
      </c>
      <c r="H43" s="217" t="n">
        <f aca="false">IF(H$18&gt;$E43,IF(H$18&lt;$F43,$D43,0),0)</f>
        <v>0</v>
      </c>
      <c r="I43" s="217" t="n">
        <f aca="false">IF(I$18&gt;$E43,IF(I$18&lt;$F43,$D43,0),0)</f>
        <v>0</v>
      </c>
      <c r="J43" s="217" t="n">
        <f aca="false">IF(J$18&gt;$E43,IF(J$18&lt;$F43,$D43,0),0)</f>
        <v>0</v>
      </c>
      <c r="K43" s="217" t="n">
        <f aca="false">IF(K$18&gt;$E43,IF(K$18&lt;$F43,$D43,0),0)</f>
        <v>0</v>
      </c>
      <c r="L43" s="217" t="n">
        <f aca="false">IF(L$18&gt;$E43,IF(L$18&lt;$F43,$D43,0),0)</f>
        <v>0</v>
      </c>
      <c r="M43" s="217" t="n">
        <f aca="false">IF(M$18&gt;$E43,IF(M$18&lt;$F43,$D43,0),0)</f>
        <v>0</v>
      </c>
      <c r="N43" s="217" t="n">
        <f aca="false">IF(N$18&gt;$E43,IF(N$18&lt;$F43,$D43,0),0)</f>
        <v>0</v>
      </c>
      <c r="O43" s="217" t="n">
        <f aca="false">IF(O$18&gt;$E43,IF(O$18&lt;$F43,$D43,0),0)</f>
        <v>0</v>
      </c>
      <c r="P43" s="217" t="n">
        <f aca="false">IF(P$18&gt;$E43,IF(P$18&lt;$F43,$D43,0),0)</f>
        <v>0</v>
      </c>
      <c r="Q43" s="217" t="n">
        <f aca="false">IF(Q$18&gt;$E43,IF(Q$18&lt;$F43,$D43,0),0)</f>
        <v>0</v>
      </c>
      <c r="R43" s="217" t="n">
        <f aca="false">IF(R$18&gt;$E43,IF(R$18&lt;$F43,$D43,0),0)</f>
        <v>0</v>
      </c>
      <c r="S43" s="217" t="n">
        <f aca="false">IF(S$18&gt;$E43,IF(S$18&lt;$F43,$D43,0),0)</f>
        <v>0</v>
      </c>
      <c r="T43" s="217" t="n">
        <f aca="false">IF(T$18&gt;$E43,IF(T$18&lt;$F43,$D43,0),0)</f>
        <v>0</v>
      </c>
      <c r="U43" s="217" t="n">
        <f aca="false">IF(U$18&gt;$E43,IF(U$18&lt;$F43,$D43,0),0)</f>
        <v>0</v>
      </c>
      <c r="V43" s="217" t="n">
        <f aca="false">IF(V$18&gt;$E43,IF(V$18&lt;$F43,$D43,0),0)</f>
        <v>0</v>
      </c>
      <c r="W43" s="242" t="n">
        <f aca="false">IF(W$18&gt;$E43,IF(W$18&lt;$F43,$D43,0),0)</f>
        <v>0</v>
      </c>
      <c r="X43" s="217" t="n">
        <f aca="false">IF(X$18&gt;$E43,IF(X$18&lt;$F43,$D43,0),0)</f>
        <v>0</v>
      </c>
      <c r="Y43" s="217" t="n">
        <f aca="false">IF(Y$18&gt;$E43,IF(Y$18&lt;$F43,$D43,0),0)</f>
        <v>0</v>
      </c>
      <c r="Z43" s="217" t="n">
        <f aca="false">IF(Z$18&gt;$E43,IF(Z$18&lt;$F43,$D43,0),0)</f>
        <v>0</v>
      </c>
      <c r="AA43" s="217" t="n">
        <f aca="false">IF(AA$18&gt;$E43,IF(AA$18&lt;$F43,$D43,0),0)</f>
        <v>0</v>
      </c>
      <c r="AB43" s="217" t="n">
        <f aca="false">IF(AB$18&gt;$E43,IF(AB$18&lt;$F43,$D43,0),0)</f>
        <v>0</v>
      </c>
      <c r="AC43" s="217" t="n">
        <f aca="false">IF(AC$18&gt;$E43,IF(AC$18&lt;$F43,$D43,0),0)</f>
        <v>0</v>
      </c>
      <c r="AD43" s="217" t="n">
        <f aca="false">IF(AD$18&gt;$E43,IF(AD$18&lt;$F43,$D43,0),0)</f>
        <v>0</v>
      </c>
      <c r="AE43" s="217" t="n">
        <f aca="false">IF(AE$18&gt;$E43,IF(AE$18&lt;$F43,$D43,0),0)</f>
        <v>0</v>
      </c>
      <c r="AF43" s="217" t="n">
        <f aca="false">IF(AF$18&gt;$E43,IF(AF$18&lt;$F43,$D43,0),0)</f>
        <v>0</v>
      </c>
      <c r="AG43" s="217" t="n">
        <f aca="false">IF(AG$18&gt;$E43,IF(AG$18&lt;$F43,$D43,0),0)</f>
        <v>0</v>
      </c>
      <c r="AH43" s="217" t="n">
        <f aca="false">IF(AH$18&gt;$E43,IF(AH$18&lt;$F43,$D43,0),0)</f>
        <v>0</v>
      </c>
      <c r="AI43" s="293" t="n">
        <f aca="false">IF(AI$18&gt;$E43,IF(AI$18&lt;$F43,$D43,0),0)</f>
        <v>0</v>
      </c>
      <c r="AJ43" s="217" t="n">
        <f aca="false">IF(AJ$18&gt;$E43,IF(AJ$18&lt;$F43,$D43,0),0)</f>
        <v>0</v>
      </c>
      <c r="AK43" s="217" t="n">
        <f aca="false">IF(AK$18&gt;$E43,IF(AK$18&lt;$F43,$D43,0),0)</f>
        <v>0</v>
      </c>
      <c r="AL43" s="217" t="n">
        <f aca="false">IF(AL$18&gt;$E43,IF(AL$18&lt;$F43,$D43,0),0)</f>
        <v>0</v>
      </c>
      <c r="AM43" s="294" t="n">
        <f aca="false">IF(AM$18&gt;$E43,IF(AM$18&lt;$F43,$D43,0),0)</f>
        <v>0</v>
      </c>
      <c r="AN43" s="161"/>
    </row>
    <row r="44" customFormat="false" ht="12.75" hidden="false" customHeight="false" outlineLevel="0" collapsed="false">
      <c r="A44" s="35" t="n">
        <f aca="false">CHOOSE((B44+140)/10,-13,-12,-11,-10,-9,-8,-7,-6,-5,-4,-3,-2,-1,0,1,2,3,4,5,6,7,8,9,10,11,12,13,14)</f>
        <v>-7</v>
      </c>
      <c r="B44" s="313" t="n">
        <f aca="false">B43+10</f>
        <v>-70</v>
      </c>
      <c r="C44" s="314" t="n">
        <f aca="false">Ombrage!B18</f>
        <v>3</v>
      </c>
      <c r="D44" s="217" t="n">
        <f aca="false">C44*3.1416/180</f>
        <v>0.05236</v>
      </c>
      <c r="E44" s="217" t="n">
        <f aca="false">(B44-5)*3.151592654/180</f>
        <v>-1.31316360583333</v>
      </c>
      <c r="F44" s="293" t="n">
        <f aca="false">(B44+5)*3.151592654/180</f>
        <v>-1.13807512505556</v>
      </c>
      <c r="G44" s="216" t="n">
        <f aca="false">IF(G$18&gt;$E44,IF(G$18&lt;$F44,$D44,0),0)</f>
        <v>0</v>
      </c>
      <c r="H44" s="217" t="n">
        <f aca="false">IF(H$18&gt;$E44,IF(H$18&lt;$F44,$D44,0),0)</f>
        <v>0</v>
      </c>
      <c r="I44" s="217" t="n">
        <f aca="false">IF(I$18&gt;$E44,IF(I$18&lt;$F44,$D44,0),0)</f>
        <v>0</v>
      </c>
      <c r="J44" s="217" t="n">
        <f aca="false">IF(J$18&gt;$E44,IF(J$18&lt;$F44,$D44,0),0)</f>
        <v>0</v>
      </c>
      <c r="K44" s="217" t="n">
        <f aca="false">IF(K$18&gt;$E44,IF(K$18&lt;$F44,$D44,0),0)</f>
        <v>0</v>
      </c>
      <c r="L44" s="217" t="n">
        <f aca="false">IF(L$18&gt;$E44,IF(L$18&lt;$F44,$D44,0),0)</f>
        <v>0</v>
      </c>
      <c r="M44" s="217" t="n">
        <f aca="false">IF(M$18&gt;$E44,IF(M$18&lt;$F44,$D44,0),0)</f>
        <v>0</v>
      </c>
      <c r="N44" s="217" t="n">
        <f aca="false">IF(N$18&gt;$E44,IF(N$18&lt;$F44,$D44,0),0)</f>
        <v>0</v>
      </c>
      <c r="O44" s="217" t="n">
        <f aca="false">IF(O$18&gt;$E44,IF(O$18&lt;$F44,$D44,0),0)</f>
        <v>0</v>
      </c>
      <c r="P44" s="217" t="n">
        <f aca="false">IF(P$18&gt;$E44,IF(P$18&lt;$F44,$D44,0),0)</f>
        <v>0</v>
      </c>
      <c r="Q44" s="217" t="n">
        <f aca="false">IF(Q$18&gt;$E44,IF(Q$18&lt;$F44,$D44,0),0)</f>
        <v>0</v>
      </c>
      <c r="R44" s="217" t="n">
        <f aca="false">IF(R$18&gt;$E44,IF(R$18&lt;$F44,$D44,0),0)</f>
        <v>0</v>
      </c>
      <c r="S44" s="217" t="n">
        <f aca="false">IF(S$18&gt;$E44,IF(S$18&lt;$F44,$D44,0),0)</f>
        <v>0</v>
      </c>
      <c r="T44" s="217" t="n">
        <f aca="false">IF(T$18&gt;$E44,IF(T$18&lt;$F44,$D44,0),0)</f>
        <v>0</v>
      </c>
      <c r="U44" s="217" t="n">
        <f aca="false">IF(U$18&gt;$E44,IF(U$18&lt;$F44,$D44,0),0)</f>
        <v>0</v>
      </c>
      <c r="V44" s="217" t="n">
        <f aca="false">IF(V$18&gt;$E44,IF(V$18&lt;$F44,$D44,0),0)</f>
        <v>0</v>
      </c>
      <c r="W44" s="242" t="n">
        <f aca="false">IF(W$18&gt;$E44,IF(W$18&lt;$F44,$D44,0),0)</f>
        <v>0</v>
      </c>
      <c r="X44" s="217" t="n">
        <f aca="false">IF(X$18&gt;$E44,IF(X$18&lt;$F44,$D44,0),0)</f>
        <v>0</v>
      </c>
      <c r="Y44" s="217" t="n">
        <f aca="false">IF(Y$18&gt;$E44,IF(Y$18&lt;$F44,$D44,0),0)</f>
        <v>0</v>
      </c>
      <c r="Z44" s="217" t="n">
        <f aca="false">IF(Z$18&gt;$E44,IF(Z$18&lt;$F44,$D44,0),0)</f>
        <v>0</v>
      </c>
      <c r="AA44" s="217" t="n">
        <f aca="false">IF(AA$18&gt;$E44,IF(AA$18&lt;$F44,$D44,0),0)</f>
        <v>0</v>
      </c>
      <c r="AB44" s="217" t="n">
        <f aca="false">IF(AB$18&gt;$E44,IF(AB$18&lt;$F44,$D44,0),0)</f>
        <v>0</v>
      </c>
      <c r="AC44" s="217" t="n">
        <f aca="false">IF(AC$18&gt;$E44,IF(AC$18&lt;$F44,$D44,0),0)</f>
        <v>0</v>
      </c>
      <c r="AD44" s="217" t="n">
        <f aca="false">IF(AD$18&gt;$E44,IF(AD$18&lt;$F44,$D44,0),0)</f>
        <v>0</v>
      </c>
      <c r="AE44" s="217" t="n">
        <f aca="false">IF(AE$18&gt;$E44,IF(AE$18&lt;$F44,$D44,0),0)</f>
        <v>0</v>
      </c>
      <c r="AF44" s="217" t="n">
        <f aca="false">IF(AF$18&gt;$E44,IF(AF$18&lt;$F44,$D44,0),0)</f>
        <v>0</v>
      </c>
      <c r="AG44" s="217" t="n">
        <f aca="false">IF(AG$18&gt;$E44,IF(AG$18&lt;$F44,$D44,0),0)</f>
        <v>0</v>
      </c>
      <c r="AH44" s="217" t="n">
        <f aca="false">IF(AH$18&gt;$E44,IF(AH$18&lt;$F44,$D44,0),0)</f>
        <v>0</v>
      </c>
      <c r="AI44" s="293" t="n">
        <f aca="false">IF(AI$18&gt;$E44,IF(AI$18&lt;$F44,$D44,0),0)</f>
        <v>0</v>
      </c>
      <c r="AJ44" s="217" t="n">
        <f aca="false">IF(AJ$18&gt;$E44,IF(AJ$18&lt;$F44,$D44,0),0)</f>
        <v>0</v>
      </c>
      <c r="AK44" s="217" t="n">
        <f aca="false">IF(AK$18&gt;$E44,IF(AK$18&lt;$F44,$D44,0),0)</f>
        <v>0</v>
      </c>
      <c r="AL44" s="217" t="n">
        <f aca="false">IF(AL$18&gt;$E44,IF(AL$18&lt;$F44,$D44,0),0)</f>
        <v>0</v>
      </c>
      <c r="AM44" s="294" t="n">
        <f aca="false">IF(AM$18&gt;$E44,IF(AM$18&lt;$F44,$D44,0),0)</f>
        <v>0</v>
      </c>
      <c r="AN44" s="161"/>
    </row>
    <row r="45" customFormat="false" ht="12.75" hidden="false" customHeight="false" outlineLevel="0" collapsed="false">
      <c r="A45" s="35" t="n">
        <f aca="false">CHOOSE((B45+140)/10,-13,-12,-11,-10,-9,-8,-7,-6,-5,-4,-3,-2,-1,0,1,2,3,4,5,6,7,8,9,10,11,12,13,14)</f>
        <v>-6</v>
      </c>
      <c r="B45" s="313" t="n">
        <f aca="false">B44+10</f>
        <v>-60</v>
      </c>
      <c r="C45" s="314" t="n">
        <f aca="false">Ombrage!B19</f>
        <v>7</v>
      </c>
      <c r="D45" s="217" t="n">
        <f aca="false">C45*3.1416/180</f>
        <v>0.122173333333333</v>
      </c>
      <c r="E45" s="217" t="n">
        <f aca="false">(B45-5)*3.151592654/180</f>
        <v>-1.13807512505556</v>
      </c>
      <c r="F45" s="293" t="n">
        <f aca="false">(B45+5)*3.151592654/180</f>
        <v>-0.962986644277778</v>
      </c>
      <c r="G45" s="216" t="n">
        <f aca="false">IF(G$18&gt;$E45,IF(G$18&lt;$F45,$D45,0),0)</f>
        <v>0</v>
      </c>
      <c r="H45" s="217" t="n">
        <f aca="false">IF(H$18&gt;$E45,IF(H$18&lt;$F45,$D45,0),0)</f>
        <v>0</v>
      </c>
      <c r="I45" s="217" t="n">
        <f aca="false">IF(I$18&gt;$E45,IF(I$18&lt;$F45,$D45,0),0)</f>
        <v>0</v>
      </c>
      <c r="J45" s="217" t="n">
        <f aca="false">IF(J$18&gt;$E45,IF(J$18&lt;$F45,$D45,0),0)</f>
        <v>0</v>
      </c>
      <c r="K45" s="217" t="n">
        <f aca="false">IF(K$18&gt;$E45,IF(K$18&lt;$F45,$D45,0),0)</f>
        <v>0</v>
      </c>
      <c r="L45" s="217" t="n">
        <f aca="false">IF(L$18&gt;$E45,IF(L$18&lt;$F45,$D45,0),0)</f>
        <v>0</v>
      </c>
      <c r="M45" s="217" t="n">
        <f aca="false">IF(M$18&gt;$E45,IF(M$18&lt;$F45,$D45,0),0)</f>
        <v>0</v>
      </c>
      <c r="N45" s="217" t="n">
        <f aca="false">IF(N$18&gt;$E45,IF(N$18&lt;$F45,$D45,0),0)</f>
        <v>0</v>
      </c>
      <c r="O45" s="217" t="n">
        <f aca="false">IF(O$18&gt;$E45,IF(O$18&lt;$F45,$D45,0),0)</f>
        <v>0</v>
      </c>
      <c r="P45" s="217" t="n">
        <f aca="false">IF(P$18&gt;$E45,IF(P$18&lt;$F45,$D45,0),0)</f>
        <v>0</v>
      </c>
      <c r="Q45" s="217" t="n">
        <f aca="false">IF(Q$18&gt;$E45,IF(Q$18&lt;$F45,$D45,0),0)</f>
        <v>0</v>
      </c>
      <c r="R45" s="217" t="n">
        <f aca="false">IF(R$18&gt;$E45,IF(R$18&lt;$F45,$D45,0),0)</f>
        <v>0</v>
      </c>
      <c r="S45" s="217" t="n">
        <f aca="false">IF(S$18&gt;$E45,IF(S$18&lt;$F45,$D45,0),0)</f>
        <v>0</v>
      </c>
      <c r="T45" s="217" t="n">
        <f aca="false">IF(T$18&gt;$E45,IF(T$18&lt;$F45,$D45,0),0)</f>
        <v>0</v>
      </c>
      <c r="U45" s="217" t="n">
        <f aca="false">IF(U$18&gt;$E45,IF(U$18&lt;$F45,$D45,0),0)</f>
        <v>0</v>
      </c>
      <c r="V45" s="217" t="n">
        <f aca="false">IF(V$18&gt;$E45,IF(V$18&lt;$F45,$D45,0),0)</f>
        <v>0</v>
      </c>
      <c r="W45" s="242" t="n">
        <f aca="false">IF(W$18&gt;$E45,IF(W$18&lt;$F45,$D45,0),0)</f>
        <v>0</v>
      </c>
      <c r="X45" s="217" t="n">
        <f aca="false">IF(X$18&gt;$E45,IF(X$18&lt;$F45,$D45,0),0)</f>
        <v>0</v>
      </c>
      <c r="Y45" s="217" t="n">
        <f aca="false">IF(Y$18&gt;$E45,IF(Y$18&lt;$F45,$D45,0),0)</f>
        <v>0</v>
      </c>
      <c r="Z45" s="217" t="n">
        <f aca="false">IF(Z$18&gt;$E45,IF(Z$18&lt;$F45,$D45,0),0)</f>
        <v>0</v>
      </c>
      <c r="AA45" s="217" t="n">
        <f aca="false">IF(AA$18&gt;$E45,IF(AA$18&lt;$F45,$D45,0),0)</f>
        <v>0</v>
      </c>
      <c r="AB45" s="217" t="n">
        <f aca="false">IF(AB$18&gt;$E45,IF(AB$18&lt;$F45,$D45,0),0)</f>
        <v>0</v>
      </c>
      <c r="AC45" s="217" t="n">
        <f aca="false">IF(AC$18&gt;$E45,IF(AC$18&lt;$F45,$D45,0),0)</f>
        <v>0</v>
      </c>
      <c r="AD45" s="217" t="n">
        <f aca="false">IF(AD$18&gt;$E45,IF(AD$18&lt;$F45,$D45,0),0)</f>
        <v>0</v>
      </c>
      <c r="AE45" s="217" t="n">
        <f aca="false">IF(AE$18&gt;$E45,IF(AE$18&lt;$F45,$D45,0),0)</f>
        <v>0</v>
      </c>
      <c r="AF45" s="217" t="n">
        <f aca="false">IF(AF$18&gt;$E45,IF(AF$18&lt;$F45,$D45,0),0)</f>
        <v>0</v>
      </c>
      <c r="AG45" s="217" t="n">
        <f aca="false">IF(AG$18&gt;$E45,IF(AG$18&lt;$F45,$D45,0),0)</f>
        <v>0</v>
      </c>
      <c r="AH45" s="217" t="n">
        <f aca="false">IF(AH$18&gt;$E45,IF(AH$18&lt;$F45,$D45,0),0)</f>
        <v>0</v>
      </c>
      <c r="AI45" s="293" t="n">
        <f aca="false">IF(AI$18&gt;$E45,IF(AI$18&lt;$F45,$D45,0),0)</f>
        <v>0</v>
      </c>
      <c r="AJ45" s="217" t="n">
        <f aca="false">IF(AJ$18&gt;$E45,IF(AJ$18&lt;$F45,$D45,0),0)</f>
        <v>0</v>
      </c>
      <c r="AK45" s="217" t="n">
        <f aca="false">IF(AK$18&gt;$E45,IF(AK$18&lt;$F45,$D45,0),0)</f>
        <v>0</v>
      </c>
      <c r="AL45" s="217" t="n">
        <f aca="false">IF(AL$18&gt;$E45,IF(AL$18&lt;$F45,$D45,0),0)</f>
        <v>0</v>
      </c>
      <c r="AM45" s="294" t="n">
        <f aca="false">IF(AM$18&gt;$E45,IF(AM$18&lt;$F45,$D45,0),0)</f>
        <v>0</v>
      </c>
      <c r="AN45" s="161"/>
    </row>
    <row r="46" customFormat="false" ht="12.75" hidden="false" customHeight="false" outlineLevel="0" collapsed="false">
      <c r="A46" s="35" t="n">
        <f aca="false">CHOOSE((B46+140)/10,-13,-12,-11,-10,-9,-8,-7,-6,-5,-4,-3,-2,-1,0,1,2,3,4,5,6,7,8,9,10,11,12,13,14)</f>
        <v>-5</v>
      </c>
      <c r="B46" s="313" t="n">
        <f aca="false">B45+10</f>
        <v>-50</v>
      </c>
      <c r="C46" s="314" t="n">
        <f aca="false">Ombrage!B20</f>
        <v>8</v>
      </c>
      <c r="D46" s="217" t="n">
        <f aca="false">C46*3.1416/180</f>
        <v>0.139626666666667</v>
      </c>
      <c r="E46" s="217" t="n">
        <f aca="false">(B46-5)*3.151592654/180</f>
        <v>-0.962986644277778</v>
      </c>
      <c r="F46" s="293" t="n">
        <f aca="false">(B46+5)*3.151592654/180</f>
        <v>-0.7878981635</v>
      </c>
      <c r="G46" s="216" t="n">
        <f aca="false">IF(G$18&gt;$E46,IF(G$18&lt;$F46,$D46,0),0)</f>
        <v>0</v>
      </c>
      <c r="H46" s="217" t="n">
        <f aca="false">IF(H$18&gt;$E46,IF(H$18&lt;$F46,$D46,0),0)</f>
        <v>0</v>
      </c>
      <c r="I46" s="217" t="n">
        <f aca="false">IF(I$18&gt;$E46,IF(I$18&lt;$F46,$D46,0),0)</f>
        <v>0</v>
      </c>
      <c r="J46" s="217" t="n">
        <f aca="false">IF(J$18&gt;$E46,IF(J$18&lt;$F46,$D46,0),0)</f>
        <v>0</v>
      </c>
      <c r="K46" s="217" t="n">
        <f aca="false">IF(K$18&gt;$E46,IF(K$18&lt;$F46,$D46,0),0)</f>
        <v>0</v>
      </c>
      <c r="L46" s="217" t="n">
        <f aca="false">IF(L$18&gt;$E46,IF(L$18&lt;$F46,$D46,0),0)</f>
        <v>0</v>
      </c>
      <c r="M46" s="217" t="n">
        <f aca="false">IF(M$18&gt;$E46,IF(M$18&lt;$F46,$D46,0),0)</f>
        <v>0</v>
      </c>
      <c r="N46" s="217" t="n">
        <f aca="false">IF(N$18&gt;$E46,IF(N$18&lt;$F46,$D46,0),0)</f>
        <v>0</v>
      </c>
      <c r="O46" s="217" t="n">
        <f aca="false">IF(O$18&gt;$E46,IF(O$18&lt;$F46,$D46,0),0)</f>
        <v>0.139626666666667</v>
      </c>
      <c r="P46" s="217" t="n">
        <f aca="false">IF(P$18&gt;$E46,IF(P$18&lt;$F46,$D46,0),0)</f>
        <v>0.139626666666667</v>
      </c>
      <c r="Q46" s="217" t="n">
        <f aca="false">IF(Q$18&gt;$E46,IF(Q$18&lt;$F46,$D46,0),0)</f>
        <v>0</v>
      </c>
      <c r="R46" s="217" t="n">
        <f aca="false">IF(R$18&gt;$E46,IF(R$18&lt;$F46,$D46,0),0)</f>
        <v>0</v>
      </c>
      <c r="S46" s="217" t="n">
        <f aca="false">IF(S$18&gt;$E46,IF(S$18&lt;$F46,$D46,0),0)</f>
        <v>0</v>
      </c>
      <c r="T46" s="217" t="n">
        <f aca="false">IF(T$18&gt;$E46,IF(T$18&lt;$F46,$D46,0),0)</f>
        <v>0</v>
      </c>
      <c r="U46" s="217" t="n">
        <f aca="false">IF(U$18&gt;$E46,IF(U$18&lt;$F46,$D46,0),0)</f>
        <v>0</v>
      </c>
      <c r="V46" s="217" t="n">
        <f aca="false">IF(V$18&gt;$E46,IF(V$18&lt;$F46,$D46,0),0)</f>
        <v>0</v>
      </c>
      <c r="W46" s="242" t="n">
        <f aca="false">IF(W$18&gt;$E46,IF(W$18&lt;$F46,$D46,0),0)</f>
        <v>0</v>
      </c>
      <c r="X46" s="217" t="n">
        <f aca="false">IF(X$18&gt;$E46,IF(X$18&lt;$F46,$D46,0),0)</f>
        <v>0</v>
      </c>
      <c r="Y46" s="217" t="n">
        <f aca="false">IF(Y$18&gt;$E46,IF(Y$18&lt;$F46,$D46,0),0)</f>
        <v>0</v>
      </c>
      <c r="Z46" s="217" t="n">
        <f aca="false">IF(Z$18&gt;$E46,IF(Z$18&lt;$F46,$D46,0),0)</f>
        <v>0</v>
      </c>
      <c r="AA46" s="217" t="n">
        <f aca="false">IF(AA$18&gt;$E46,IF(AA$18&lt;$F46,$D46,0),0)</f>
        <v>0</v>
      </c>
      <c r="AB46" s="217" t="n">
        <f aca="false">IF(AB$18&gt;$E46,IF(AB$18&lt;$F46,$D46,0),0)</f>
        <v>0</v>
      </c>
      <c r="AC46" s="217" t="n">
        <f aca="false">IF(AC$18&gt;$E46,IF(AC$18&lt;$F46,$D46,0),0)</f>
        <v>0</v>
      </c>
      <c r="AD46" s="217" t="n">
        <f aca="false">IF(AD$18&gt;$E46,IF(AD$18&lt;$F46,$D46,0),0)</f>
        <v>0</v>
      </c>
      <c r="AE46" s="217" t="n">
        <f aca="false">IF(AE$18&gt;$E46,IF(AE$18&lt;$F46,$D46,0),0)</f>
        <v>0</v>
      </c>
      <c r="AF46" s="217" t="n">
        <f aca="false">IF(AF$18&gt;$E46,IF(AF$18&lt;$F46,$D46,0),0)</f>
        <v>0</v>
      </c>
      <c r="AG46" s="217" t="n">
        <f aca="false">IF(AG$18&gt;$E46,IF(AG$18&lt;$F46,$D46,0),0)</f>
        <v>0</v>
      </c>
      <c r="AH46" s="217" t="n">
        <f aca="false">IF(AH$18&gt;$E46,IF(AH$18&lt;$F46,$D46,0),0)</f>
        <v>0</v>
      </c>
      <c r="AI46" s="293" t="n">
        <f aca="false">IF(AI$18&gt;$E46,IF(AI$18&lt;$F46,$D46,0),0)</f>
        <v>0</v>
      </c>
      <c r="AJ46" s="217" t="n">
        <f aca="false">IF(AJ$18&gt;$E46,IF(AJ$18&lt;$F46,$D46,0),0)</f>
        <v>0</v>
      </c>
      <c r="AK46" s="217" t="n">
        <f aca="false">IF(AK$18&gt;$E46,IF(AK$18&lt;$F46,$D46,0),0)</f>
        <v>0</v>
      </c>
      <c r="AL46" s="217" t="n">
        <f aca="false">IF(AL$18&gt;$E46,IF(AL$18&lt;$F46,$D46,0),0)</f>
        <v>0</v>
      </c>
      <c r="AM46" s="294" t="n">
        <f aca="false">IF(AM$18&gt;$E46,IF(AM$18&lt;$F46,$D46,0),0)</f>
        <v>0</v>
      </c>
      <c r="AN46" s="161"/>
    </row>
    <row r="47" customFormat="false" ht="12.75" hidden="false" customHeight="false" outlineLevel="0" collapsed="false">
      <c r="A47" s="35" t="n">
        <f aca="false">CHOOSE((B47+140)/10,-13,-12,-11,-10,-9,-8,-7,-6,-5,-4,-3,-2,-1,0,1,2,3,4,5,6,7,8,9,10,11,12,13,14)</f>
        <v>-4</v>
      </c>
      <c r="B47" s="313" t="n">
        <f aca="false">B46+10</f>
        <v>-40</v>
      </c>
      <c r="C47" s="314" t="n">
        <f aca="false">Ombrage!B21</f>
        <v>3</v>
      </c>
      <c r="D47" s="217" t="n">
        <f aca="false">C47*3.1416/180</f>
        <v>0.05236</v>
      </c>
      <c r="E47" s="217" t="n">
        <f aca="false">(B47-5)*3.151592654/180</f>
        <v>-0.7878981635</v>
      </c>
      <c r="F47" s="293" t="n">
        <f aca="false">(B47+5)*3.151592654/180</f>
        <v>-0.612809682722222</v>
      </c>
      <c r="G47" s="216" t="n">
        <f aca="false">IF(G$18&gt;$E47,IF(G$18&lt;$F47,$D47,0),0)</f>
        <v>0</v>
      </c>
      <c r="H47" s="217" t="n">
        <f aca="false">IF(H$18&gt;$E47,IF(H$18&lt;$F47,$D47,0),0)</f>
        <v>0</v>
      </c>
      <c r="I47" s="217" t="n">
        <f aca="false">IF(I$18&gt;$E47,IF(I$18&lt;$F47,$D47,0),0)</f>
        <v>0</v>
      </c>
      <c r="J47" s="217" t="n">
        <f aca="false">IF(J$18&gt;$E47,IF(J$18&lt;$F47,$D47,0),0)</f>
        <v>0</v>
      </c>
      <c r="K47" s="217" t="n">
        <f aca="false">IF(K$18&gt;$E47,IF(K$18&lt;$F47,$D47,0),0)</f>
        <v>0</v>
      </c>
      <c r="L47" s="217" t="n">
        <f aca="false">IF(L$18&gt;$E47,IF(L$18&lt;$F47,$D47,0),0)</f>
        <v>0</v>
      </c>
      <c r="M47" s="217" t="n">
        <f aca="false">IF(M$18&gt;$E47,IF(M$18&lt;$F47,$D47,0),0)</f>
        <v>0</v>
      </c>
      <c r="N47" s="217" t="n">
        <f aca="false">IF(N$18&gt;$E47,IF(N$18&lt;$F47,$D47,0),0)</f>
        <v>0</v>
      </c>
      <c r="O47" s="217" t="n">
        <f aca="false">IF(O$18&gt;$E47,IF(O$18&lt;$F47,$D47,0),0)</f>
        <v>0</v>
      </c>
      <c r="P47" s="217" t="n">
        <f aca="false">IF(P$18&gt;$E47,IF(P$18&lt;$F47,$D47,0),0)</f>
        <v>0</v>
      </c>
      <c r="Q47" s="217" t="n">
        <f aca="false">IF(Q$18&gt;$E47,IF(Q$18&lt;$F47,$D47,0),0)</f>
        <v>0.05236</v>
      </c>
      <c r="R47" s="217" t="n">
        <f aca="false">IF(R$18&gt;$E47,IF(R$18&lt;$F47,$D47,0),0)</f>
        <v>0</v>
      </c>
      <c r="S47" s="217" t="n">
        <f aca="false">IF(S$18&gt;$E47,IF(S$18&lt;$F47,$D47,0),0)</f>
        <v>0</v>
      </c>
      <c r="T47" s="217" t="n">
        <f aca="false">IF(T$18&gt;$E47,IF(T$18&lt;$F47,$D47,0),0)</f>
        <v>0</v>
      </c>
      <c r="U47" s="217" t="n">
        <f aca="false">IF(U$18&gt;$E47,IF(U$18&lt;$F47,$D47,0),0)</f>
        <v>0</v>
      </c>
      <c r="V47" s="217" t="n">
        <f aca="false">IF(V$18&gt;$E47,IF(V$18&lt;$F47,$D47,0),0)</f>
        <v>0</v>
      </c>
      <c r="W47" s="242" t="n">
        <f aca="false">IF(W$18&gt;$E47,IF(W$18&lt;$F47,$D47,0),0)</f>
        <v>0</v>
      </c>
      <c r="X47" s="217" t="n">
        <f aca="false">IF(X$18&gt;$E47,IF(X$18&lt;$F47,$D47,0),0)</f>
        <v>0</v>
      </c>
      <c r="Y47" s="217" t="n">
        <f aca="false">IF(Y$18&gt;$E47,IF(Y$18&lt;$F47,$D47,0),0)</f>
        <v>0</v>
      </c>
      <c r="Z47" s="217" t="n">
        <f aca="false">IF(Z$18&gt;$E47,IF(Z$18&lt;$F47,$D47,0),0)</f>
        <v>0</v>
      </c>
      <c r="AA47" s="217" t="n">
        <f aca="false">IF(AA$18&gt;$E47,IF(AA$18&lt;$F47,$D47,0),0)</f>
        <v>0</v>
      </c>
      <c r="AB47" s="217" t="n">
        <f aca="false">IF(AB$18&gt;$E47,IF(AB$18&lt;$F47,$D47,0),0)</f>
        <v>0</v>
      </c>
      <c r="AC47" s="217" t="n">
        <f aca="false">IF(AC$18&gt;$E47,IF(AC$18&lt;$F47,$D47,0),0)</f>
        <v>0</v>
      </c>
      <c r="AD47" s="217" t="n">
        <f aca="false">IF(AD$18&gt;$E47,IF(AD$18&lt;$F47,$D47,0),0)</f>
        <v>0</v>
      </c>
      <c r="AE47" s="217" t="n">
        <f aca="false">IF(AE$18&gt;$E47,IF(AE$18&lt;$F47,$D47,0),0)</f>
        <v>0</v>
      </c>
      <c r="AF47" s="217" t="n">
        <f aca="false">IF(AF$18&gt;$E47,IF(AF$18&lt;$F47,$D47,0),0)</f>
        <v>0</v>
      </c>
      <c r="AG47" s="217" t="n">
        <f aca="false">IF(AG$18&gt;$E47,IF(AG$18&lt;$F47,$D47,0),0)</f>
        <v>0</v>
      </c>
      <c r="AH47" s="217" t="n">
        <f aca="false">IF(AH$18&gt;$E47,IF(AH$18&lt;$F47,$D47,0),0)</f>
        <v>0</v>
      </c>
      <c r="AI47" s="293" t="n">
        <f aca="false">IF(AI$18&gt;$E47,IF(AI$18&lt;$F47,$D47,0),0)</f>
        <v>0</v>
      </c>
      <c r="AJ47" s="217" t="n">
        <f aca="false">IF(AJ$18&gt;$E47,IF(AJ$18&lt;$F47,$D47,0),0)</f>
        <v>0</v>
      </c>
      <c r="AK47" s="217" t="n">
        <f aca="false">IF(AK$18&gt;$E47,IF(AK$18&lt;$F47,$D47,0),0)</f>
        <v>0</v>
      </c>
      <c r="AL47" s="217" t="n">
        <f aca="false">IF(AL$18&gt;$E47,IF(AL$18&lt;$F47,$D47,0),0)</f>
        <v>0</v>
      </c>
      <c r="AM47" s="294" t="n">
        <f aca="false">IF(AM$18&gt;$E47,IF(AM$18&lt;$F47,$D47,0),0)</f>
        <v>0</v>
      </c>
      <c r="AN47" s="161"/>
    </row>
    <row r="48" customFormat="false" ht="12.75" hidden="false" customHeight="false" outlineLevel="0" collapsed="false">
      <c r="A48" s="35" t="n">
        <f aca="false">CHOOSE((B48+140)/10,-13,-12,-11,-10,-9,-8,-7,-6,-5,-4,-3,-2,-1,0,1,2,3,4,5,6,7,8,9,10,11,12,13,14)</f>
        <v>-3</v>
      </c>
      <c r="B48" s="313" t="n">
        <f aca="false">B47+10</f>
        <v>-30</v>
      </c>
      <c r="C48" s="314" t="n">
        <f aca="false">Ombrage!B23</f>
        <v>5.5</v>
      </c>
      <c r="D48" s="217" t="n">
        <f aca="false">C48*3.1416/180</f>
        <v>0.0959933333333333</v>
      </c>
      <c r="E48" s="217" t="n">
        <f aca="false">(B48-5)*3.151592654/180</f>
        <v>-0.612809682722222</v>
      </c>
      <c r="F48" s="293" t="n">
        <f aca="false">(B48+5)*3.151592654/180</f>
        <v>-0.437721201944444</v>
      </c>
      <c r="G48" s="216" t="n">
        <f aca="false">IF(G$18&gt;$E48,IF(G$18&lt;$F48,$D48,0),0)</f>
        <v>0</v>
      </c>
      <c r="H48" s="217" t="n">
        <f aca="false">IF(H$18&gt;$E48,IF(H$18&lt;$F48,$D48,0),0)</f>
        <v>0</v>
      </c>
      <c r="I48" s="217" t="n">
        <f aca="false">IF(I$18&gt;$E48,IF(I$18&lt;$F48,$D48,0),0)</f>
        <v>0</v>
      </c>
      <c r="J48" s="217" t="n">
        <f aca="false">IF(J$18&gt;$E48,IF(J$18&lt;$F48,$D48,0),0)</f>
        <v>0</v>
      </c>
      <c r="K48" s="217" t="n">
        <f aca="false">IF(K$18&gt;$E48,IF(K$18&lt;$F48,$D48,0),0)</f>
        <v>0</v>
      </c>
      <c r="L48" s="217" t="n">
        <f aca="false">IF(L$18&gt;$E48,IF(L$18&lt;$F48,$D48,0),0)</f>
        <v>0</v>
      </c>
      <c r="M48" s="217" t="n">
        <f aca="false">IF(M$18&gt;$E48,IF(M$18&lt;$F48,$D48,0),0)</f>
        <v>0</v>
      </c>
      <c r="N48" s="217" t="n">
        <f aca="false">IF(N$18&gt;$E48,IF(N$18&lt;$F48,$D48,0),0)</f>
        <v>0</v>
      </c>
      <c r="O48" s="217" t="n">
        <f aca="false">IF(O$18&gt;$E48,IF(O$18&lt;$F48,$D48,0),0)</f>
        <v>0</v>
      </c>
      <c r="P48" s="217" t="n">
        <f aca="false">IF(P$18&gt;$E48,IF(P$18&lt;$F48,$D48,0),0)</f>
        <v>0</v>
      </c>
      <c r="Q48" s="217" t="n">
        <f aca="false">IF(Q$18&gt;$E48,IF(Q$18&lt;$F48,$D48,0),0)</f>
        <v>0</v>
      </c>
      <c r="R48" s="217" t="n">
        <f aca="false">IF(R$18&gt;$E48,IF(R$18&lt;$F48,$D48,0),0)</f>
        <v>0.0959933333333333</v>
      </c>
      <c r="S48" s="217" t="n">
        <f aca="false">IF(S$18&gt;$E48,IF(S$18&lt;$F48,$D48,0),0)</f>
        <v>0.0959933333333333</v>
      </c>
      <c r="T48" s="217" t="n">
        <f aca="false">IF(T$18&gt;$E48,IF(T$18&lt;$F48,$D48,0),0)</f>
        <v>0</v>
      </c>
      <c r="U48" s="217" t="n">
        <f aca="false">IF(U$18&gt;$E48,IF(U$18&lt;$F48,$D48,0),0)</f>
        <v>0</v>
      </c>
      <c r="V48" s="217" t="n">
        <f aca="false">IF(V$18&gt;$E48,IF(V$18&lt;$F48,$D48,0),0)</f>
        <v>0</v>
      </c>
      <c r="W48" s="242" t="n">
        <f aca="false">IF(W$18&gt;$E48,IF(W$18&lt;$F48,$D48,0),0)</f>
        <v>0</v>
      </c>
      <c r="X48" s="217" t="n">
        <f aca="false">IF(X$18&gt;$E48,IF(X$18&lt;$F48,$D48,0),0)</f>
        <v>0</v>
      </c>
      <c r="Y48" s="217" t="n">
        <f aca="false">IF(Y$18&gt;$E48,IF(Y$18&lt;$F48,$D48,0),0)</f>
        <v>0</v>
      </c>
      <c r="Z48" s="217" t="n">
        <f aca="false">IF(Z$18&gt;$E48,IF(Z$18&lt;$F48,$D48,0),0)</f>
        <v>0</v>
      </c>
      <c r="AA48" s="217" t="n">
        <f aca="false">IF(AA$18&gt;$E48,IF(AA$18&lt;$F48,$D48,0),0)</f>
        <v>0</v>
      </c>
      <c r="AB48" s="217" t="n">
        <f aca="false">IF(AB$18&gt;$E48,IF(AB$18&lt;$F48,$D48,0),0)</f>
        <v>0</v>
      </c>
      <c r="AC48" s="217" t="n">
        <f aca="false">IF(AC$18&gt;$E48,IF(AC$18&lt;$F48,$D48,0),0)</f>
        <v>0</v>
      </c>
      <c r="AD48" s="217" t="n">
        <f aca="false">IF(AD$18&gt;$E48,IF(AD$18&lt;$F48,$D48,0),0)</f>
        <v>0</v>
      </c>
      <c r="AE48" s="217" t="n">
        <f aca="false">IF(AE$18&gt;$E48,IF(AE$18&lt;$F48,$D48,0),0)</f>
        <v>0</v>
      </c>
      <c r="AF48" s="217" t="n">
        <f aca="false">IF(AF$18&gt;$E48,IF(AF$18&lt;$F48,$D48,0),0)</f>
        <v>0</v>
      </c>
      <c r="AG48" s="217" t="n">
        <f aca="false">IF(AG$18&gt;$E48,IF(AG$18&lt;$F48,$D48,0),0)</f>
        <v>0</v>
      </c>
      <c r="AH48" s="217" t="n">
        <f aca="false">IF(AH$18&gt;$E48,IF(AH$18&lt;$F48,$D48,0),0)</f>
        <v>0</v>
      </c>
      <c r="AI48" s="293" t="n">
        <f aca="false">IF(AI$18&gt;$E48,IF(AI$18&lt;$F48,$D48,0),0)</f>
        <v>0</v>
      </c>
      <c r="AJ48" s="217" t="n">
        <f aca="false">IF(AJ$18&gt;$E48,IF(AJ$18&lt;$F48,$D48,0),0)</f>
        <v>0</v>
      </c>
      <c r="AK48" s="217" t="n">
        <f aca="false">IF(AK$18&gt;$E48,IF(AK$18&lt;$F48,$D48,0),0)</f>
        <v>0</v>
      </c>
      <c r="AL48" s="217" t="n">
        <f aca="false">IF(AL$18&gt;$E48,IF(AL$18&lt;$F48,$D48,0),0)</f>
        <v>0</v>
      </c>
      <c r="AM48" s="294" t="n">
        <f aca="false">IF(AM$18&gt;$E48,IF(AM$18&lt;$F48,$D48,0),0)</f>
        <v>0</v>
      </c>
      <c r="AN48" s="161"/>
    </row>
    <row r="49" customFormat="false" ht="12.75" hidden="false" customHeight="false" outlineLevel="0" collapsed="false">
      <c r="A49" s="35" t="n">
        <f aca="false">CHOOSE((B49+140)/10,-13,-12,-11,-10,-9,-8,-7,-6,-5,-4,-3,-2,-1,0,1,2,3,4,5,6,7,8,9,10,11,12,13,14)</f>
        <v>-2</v>
      </c>
      <c r="B49" s="313" t="n">
        <f aca="false">B48+10</f>
        <v>-20</v>
      </c>
      <c r="C49" s="314" t="n">
        <f aca="false">Ombrage!B25</f>
        <v>8</v>
      </c>
      <c r="D49" s="217" t="n">
        <f aca="false">C49*3.1416/180</f>
        <v>0.139626666666667</v>
      </c>
      <c r="E49" s="217" t="n">
        <f aca="false">(B49-5)*3.151592654/180</f>
        <v>-0.437721201944444</v>
      </c>
      <c r="F49" s="293" t="n">
        <f aca="false">(B49+5)*3.151592654/180</f>
        <v>-0.262632721166667</v>
      </c>
      <c r="G49" s="216" t="n">
        <f aca="false">IF(G$18&gt;$E49,IF(G$18&lt;$F49,$D49,0),0)</f>
        <v>0</v>
      </c>
      <c r="H49" s="217" t="n">
        <f aca="false">IF(H$18&gt;$E49,IF(H$18&lt;$F49,$D49,0),0)</f>
        <v>0</v>
      </c>
      <c r="I49" s="217" t="n">
        <f aca="false">IF(I$18&gt;$E49,IF(I$18&lt;$F49,$D49,0),0)</f>
        <v>0</v>
      </c>
      <c r="J49" s="217" t="n">
        <f aca="false">IF(J$18&gt;$E49,IF(J$18&lt;$F49,$D49,0),0)</f>
        <v>0</v>
      </c>
      <c r="K49" s="217" t="n">
        <f aca="false">IF(K$18&gt;$E49,IF(K$18&lt;$F49,$D49,0),0)</f>
        <v>0</v>
      </c>
      <c r="L49" s="217" t="n">
        <f aca="false">IF(L$18&gt;$E49,IF(L$18&lt;$F49,$D49,0),0)</f>
        <v>0</v>
      </c>
      <c r="M49" s="217" t="n">
        <f aca="false">IF(M$18&gt;$E49,IF(M$18&lt;$F49,$D49,0),0)</f>
        <v>0</v>
      </c>
      <c r="N49" s="217" t="n">
        <f aca="false">IF(N$18&gt;$E49,IF(N$18&lt;$F49,$D49,0),0)</f>
        <v>0</v>
      </c>
      <c r="O49" s="217" t="n">
        <f aca="false">IF(O$18&gt;$E49,IF(O$18&lt;$F49,$D49,0),0)</f>
        <v>0</v>
      </c>
      <c r="P49" s="217" t="n">
        <f aca="false">IF(P$18&gt;$E49,IF(P$18&lt;$F49,$D49,0),0)</f>
        <v>0</v>
      </c>
      <c r="Q49" s="217" t="n">
        <f aca="false">IF(Q$18&gt;$E49,IF(Q$18&lt;$F49,$D49,0),0)</f>
        <v>0</v>
      </c>
      <c r="R49" s="217" t="n">
        <f aca="false">IF(R$18&gt;$E49,IF(R$18&lt;$F49,$D49,0),0)</f>
        <v>0</v>
      </c>
      <c r="S49" s="217" t="n">
        <f aca="false">IF(S$18&gt;$E49,IF(S$18&lt;$F49,$D49,0),0)</f>
        <v>0</v>
      </c>
      <c r="T49" s="217" t="n">
        <f aca="false">IF(T$18&gt;$E49,IF(T$18&lt;$F49,$D49,0),0)</f>
        <v>0.139626666666667</v>
      </c>
      <c r="U49" s="217" t="n">
        <f aca="false">IF(U$18&gt;$E49,IF(U$18&lt;$F49,$D49,0),0)</f>
        <v>0</v>
      </c>
      <c r="V49" s="217" t="n">
        <f aca="false">IF(V$18&gt;$E49,IF(V$18&lt;$F49,$D49,0),0)</f>
        <v>0</v>
      </c>
      <c r="W49" s="242" t="n">
        <f aca="false">IF(W$18&gt;$E49,IF(W$18&lt;$F49,$D49,0),0)</f>
        <v>0</v>
      </c>
      <c r="X49" s="217" t="n">
        <f aca="false">IF(X$18&gt;$E49,IF(X$18&lt;$F49,$D49,0),0)</f>
        <v>0</v>
      </c>
      <c r="Y49" s="217" t="n">
        <f aca="false">IF(Y$18&gt;$E49,IF(Y$18&lt;$F49,$D49,0),0)</f>
        <v>0</v>
      </c>
      <c r="Z49" s="217" t="n">
        <f aca="false">IF(Z$18&gt;$E49,IF(Z$18&lt;$F49,$D49,0),0)</f>
        <v>0</v>
      </c>
      <c r="AA49" s="217" t="n">
        <f aca="false">IF(AA$18&gt;$E49,IF(AA$18&lt;$F49,$D49,0),0)</f>
        <v>0</v>
      </c>
      <c r="AB49" s="217" t="n">
        <f aca="false">IF(AB$18&gt;$E49,IF(AB$18&lt;$F49,$D49,0),0)</f>
        <v>0</v>
      </c>
      <c r="AC49" s="217" t="n">
        <f aca="false">IF(AC$18&gt;$E49,IF(AC$18&lt;$F49,$D49,0),0)</f>
        <v>0</v>
      </c>
      <c r="AD49" s="217" t="n">
        <f aca="false">IF(AD$18&gt;$E49,IF(AD$18&lt;$F49,$D49,0),0)</f>
        <v>0</v>
      </c>
      <c r="AE49" s="217" t="n">
        <f aca="false">IF(AE$18&gt;$E49,IF(AE$18&lt;$F49,$D49,0),0)</f>
        <v>0</v>
      </c>
      <c r="AF49" s="217" t="n">
        <f aca="false">IF(AF$18&gt;$E49,IF(AF$18&lt;$F49,$D49,0),0)</f>
        <v>0</v>
      </c>
      <c r="AG49" s="217" t="n">
        <f aca="false">IF(AG$18&gt;$E49,IF(AG$18&lt;$F49,$D49,0),0)</f>
        <v>0</v>
      </c>
      <c r="AH49" s="217" t="n">
        <f aca="false">IF(AH$18&gt;$E49,IF(AH$18&lt;$F49,$D49,0),0)</f>
        <v>0</v>
      </c>
      <c r="AI49" s="293" t="n">
        <f aca="false">IF(AI$18&gt;$E49,IF(AI$18&lt;$F49,$D49,0),0)</f>
        <v>0</v>
      </c>
      <c r="AJ49" s="217" t="n">
        <f aca="false">IF(AJ$18&gt;$E49,IF(AJ$18&lt;$F49,$D49,0),0)</f>
        <v>0</v>
      </c>
      <c r="AK49" s="217" t="n">
        <f aca="false">IF(AK$18&gt;$E49,IF(AK$18&lt;$F49,$D49,0),0)</f>
        <v>0</v>
      </c>
      <c r="AL49" s="217" t="n">
        <f aca="false">IF(AL$18&gt;$E49,IF(AL$18&lt;$F49,$D49,0),0)</f>
        <v>0</v>
      </c>
      <c r="AM49" s="294" t="n">
        <f aca="false">IF(AM$18&gt;$E49,IF(AM$18&lt;$F49,$D49,0),0)</f>
        <v>0</v>
      </c>
      <c r="AN49" s="161"/>
    </row>
    <row r="50" customFormat="false" ht="12.75" hidden="false" customHeight="false" outlineLevel="0" collapsed="false">
      <c r="A50" s="35" t="n">
        <f aca="false">CHOOSE((B50+140)/10,-13,-12,-11,-10,-9,-8,-7,-6,-5,-4,-3,-2,-1,0,1,2,3,4,5,6,7,8,9,10,11,12,13,14)</f>
        <v>-1</v>
      </c>
      <c r="B50" s="313" t="n">
        <f aca="false">B49+10</f>
        <v>-10</v>
      </c>
      <c r="C50" s="314" t="n">
        <f aca="false">Ombrage!B27</f>
        <v>12</v>
      </c>
      <c r="D50" s="217" t="n">
        <f aca="false">C50*3.1416/180</f>
        <v>0.20944</v>
      </c>
      <c r="E50" s="217" t="n">
        <f aca="false">(B50-5)*3.151592654/180</f>
        <v>-0.262632721166667</v>
      </c>
      <c r="F50" s="293" t="n">
        <f aca="false">(B50+5)*3.151592654/180</f>
        <v>-0.0875442403888889</v>
      </c>
      <c r="G50" s="216" t="n">
        <f aca="false">IF(G$18&gt;$E50,IF(G$18&lt;$F50,$D50,0),0)</f>
        <v>0</v>
      </c>
      <c r="H50" s="217" t="n">
        <f aca="false">IF(H$18&gt;$E50,IF(H$18&lt;$F50,$D50,0),0)</f>
        <v>0</v>
      </c>
      <c r="I50" s="217" t="n">
        <f aca="false">IF(I$18&gt;$E50,IF(I$18&lt;$F50,$D50,0),0)</f>
        <v>0</v>
      </c>
      <c r="J50" s="217" t="n">
        <f aca="false">IF(J$18&gt;$E50,IF(J$18&lt;$F50,$D50,0),0)</f>
        <v>0</v>
      </c>
      <c r="K50" s="217" t="n">
        <f aca="false">IF(K$18&gt;$E50,IF(K$18&lt;$F50,$D50,0),0)</f>
        <v>0</v>
      </c>
      <c r="L50" s="217" t="n">
        <f aca="false">IF(L$18&gt;$E50,IF(L$18&lt;$F50,$D50,0),0)</f>
        <v>0</v>
      </c>
      <c r="M50" s="217" t="n">
        <f aca="false">IF(M$18&gt;$E50,IF(M$18&lt;$F50,$D50,0),0)</f>
        <v>0</v>
      </c>
      <c r="N50" s="217" t="n">
        <f aca="false">IF(N$18&gt;$E50,IF(N$18&lt;$F50,$D50,0),0)</f>
        <v>0</v>
      </c>
      <c r="O50" s="217" t="n">
        <f aca="false">IF(O$18&gt;$E50,IF(O$18&lt;$F50,$D50,0),0)</f>
        <v>0</v>
      </c>
      <c r="P50" s="217" t="n">
        <f aca="false">IF(P$18&gt;$E50,IF(P$18&lt;$F50,$D50,0),0)</f>
        <v>0</v>
      </c>
      <c r="Q50" s="217" t="n">
        <f aca="false">IF(Q$18&gt;$E50,IF(Q$18&lt;$F50,$D50,0),0)</f>
        <v>0</v>
      </c>
      <c r="R50" s="217" t="n">
        <f aca="false">IF(R$18&gt;$E50,IF(R$18&lt;$F50,$D50,0),0)</f>
        <v>0</v>
      </c>
      <c r="S50" s="217" t="n">
        <f aca="false">IF(S$18&gt;$E50,IF(S$18&lt;$F50,$D50,0),0)</f>
        <v>0</v>
      </c>
      <c r="T50" s="217" t="n">
        <f aca="false">IF(T$18&gt;$E50,IF(T$18&lt;$F50,$D50,0),0)</f>
        <v>0</v>
      </c>
      <c r="U50" s="217" t="n">
        <f aca="false">IF(U$18&gt;$E50,IF(U$18&lt;$F50,$D50,0),0)</f>
        <v>0.20944</v>
      </c>
      <c r="V50" s="217" t="n">
        <f aca="false">IF(V$18&gt;$E50,IF(V$18&lt;$F50,$D50,0),0)</f>
        <v>0.20944</v>
      </c>
      <c r="W50" s="242" t="n">
        <f aca="false">IF(W$18&gt;$E50,IF(W$18&lt;$F50,$D50,0),0)</f>
        <v>0</v>
      </c>
      <c r="X50" s="217" t="n">
        <f aca="false">IF(X$18&gt;$E50,IF(X$18&lt;$F50,$D50,0),0)</f>
        <v>0</v>
      </c>
      <c r="Y50" s="217" t="n">
        <f aca="false">IF(Y$18&gt;$E50,IF(Y$18&lt;$F50,$D50,0),0)</f>
        <v>0</v>
      </c>
      <c r="Z50" s="217" t="n">
        <f aca="false">IF(Z$18&gt;$E50,IF(Z$18&lt;$F50,$D50,0),0)</f>
        <v>0</v>
      </c>
      <c r="AA50" s="217" t="n">
        <f aca="false">IF(AA$18&gt;$E50,IF(AA$18&lt;$F50,$D50,0),0)</f>
        <v>0</v>
      </c>
      <c r="AB50" s="217" t="n">
        <f aca="false">IF(AB$18&gt;$E50,IF(AB$18&lt;$F50,$D50,0),0)</f>
        <v>0</v>
      </c>
      <c r="AC50" s="217" t="n">
        <f aca="false">IF(AC$18&gt;$E50,IF(AC$18&lt;$F50,$D50,0),0)</f>
        <v>0</v>
      </c>
      <c r="AD50" s="217" t="n">
        <f aca="false">IF(AD$18&gt;$E50,IF(AD$18&lt;$F50,$D50,0),0)</f>
        <v>0</v>
      </c>
      <c r="AE50" s="217" t="n">
        <f aca="false">IF(AE$18&gt;$E50,IF(AE$18&lt;$F50,$D50,0),0)</f>
        <v>0</v>
      </c>
      <c r="AF50" s="217" t="n">
        <f aca="false">IF(AF$18&gt;$E50,IF(AF$18&lt;$F50,$D50,0),0)</f>
        <v>0</v>
      </c>
      <c r="AG50" s="217" t="n">
        <f aca="false">IF(AG$18&gt;$E50,IF(AG$18&lt;$F50,$D50,0),0)</f>
        <v>0</v>
      </c>
      <c r="AH50" s="217" t="n">
        <f aca="false">IF(AH$18&gt;$E50,IF(AH$18&lt;$F50,$D50,0),0)</f>
        <v>0</v>
      </c>
      <c r="AI50" s="293" t="n">
        <f aca="false">IF(AI$18&gt;$E50,IF(AI$18&lt;$F50,$D50,0),0)</f>
        <v>0</v>
      </c>
      <c r="AJ50" s="217" t="n">
        <f aca="false">IF(AJ$18&gt;$E50,IF(AJ$18&lt;$F50,$D50,0),0)</f>
        <v>0</v>
      </c>
      <c r="AK50" s="217" t="n">
        <f aca="false">IF(AK$18&gt;$E50,IF(AK$18&lt;$F50,$D50,0),0)</f>
        <v>0</v>
      </c>
      <c r="AL50" s="217" t="n">
        <f aca="false">IF(AL$18&gt;$E50,IF(AL$18&lt;$F50,$D50,0),0)</f>
        <v>0</v>
      </c>
      <c r="AM50" s="294" t="n">
        <f aca="false">IF(AM$18&gt;$E50,IF(AM$18&lt;$F50,$D50,0),0)</f>
        <v>0</v>
      </c>
      <c r="AN50" s="161"/>
    </row>
    <row r="51" customFormat="false" ht="12.75" hidden="false" customHeight="false" outlineLevel="0" collapsed="false">
      <c r="A51" s="35" t="n">
        <f aca="false">CHOOSE((B51+140)/10,-13,-12,-11,-10,-9,-8,-7,-6,-5,-4,-3,-2,-1,0,1,2,3,4,5,6,7,8,9,10,11,12,13,14)</f>
        <v>0</v>
      </c>
      <c r="B51" s="313" t="n">
        <f aca="false">B50+10</f>
        <v>0</v>
      </c>
      <c r="C51" s="314" t="n">
        <f aca="false">Ombrage!B29</f>
        <v>15.5</v>
      </c>
      <c r="D51" s="217" t="n">
        <f aca="false">C51*3.1416/180</f>
        <v>0.270526666666667</v>
      </c>
      <c r="E51" s="217" t="n">
        <f aca="false">(B51-5)*3.151592654/180</f>
        <v>-0.0875442403888889</v>
      </c>
      <c r="F51" s="293" t="n">
        <f aca="false">(B51+5)*3.151592654/180</f>
        <v>0.0875442403888889</v>
      </c>
      <c r="G51" s="216" t="n">
        <f aca="false">IF(G$18&gt;$E51,IF(G$18&lt;$F51,$D51,0),0)</f>
        <v>0</v>
      </c>
      <c r="H51" s="217" t="n">
        <f aca="false">IF(H$18&gt;$E51,IF(H$18&lt;$F51,$D51,0),0)</f>
        <v>0</v>
      </c>
      <c r="I51" s="217" t="n">
        <f aca="false">IF(I$18&gt;$E51,IF(I$18&lt;$F51,$D51,0),0)</f>
        <v>0</v>
      </c>
      <c r="J51" s="217" t="n">
        <f aca="false">IF(J$18&gt;$E51,IF(J$18&lt;$F51,$D51,0),0)</f>
        <v>0</v>
      </c>
      <c r="K51" s="217" t="n">
        <f aca="false">IF(K$18&gt;$E51,IF(K$18&lt;$F51,$D51,0),0)</f>
        <v>0</v>
      </c>
      <c r="L51" s="217" t="n">
        <f aca="false">IF(L$18&gt;$E51,IF(L$18&lt;$F51,$D51,0),0)</f>
        <v>0</v>
      </c>
      <c r="M51" s="217" t="n">
        <f aca="false">IF(M$18&gt;$E51,IF(M$18&lt;$F51,$D51,0),0)</f>
        <v>0</v>
      </c>
      <c r="N51" s="217" t="n">
        <f aca="false">IF(N$18&gt;$E51,IF(N$18&lt;$F51,$D51,0),0)</f>
        <v>0</v>
      </c>
      <c r="O51" s="217" t="n">
        <f aca="false">IF(O$18&gt;$E51,IF(O$18&lt;$F51,$D51,0),0)</f>
        <v>0</v>
      </c>
      <c r="P51" s="217" t="n">
        <f aca="false">IF(P$18&gt;$E51,IF(P$18&lt;$F51,$D51,0),0)</f>
        <v>0</v>
      </c>
      <c r="Q51" s="217" t="n">
        <f aca="false">IF(Q$18&gt;$E51,IF(Q$18&lt;$F51,$D51,0),0)</f>
        <v>0</v>
      </c>
      <c r="R51" s="217" t="n">
        <f aca="false">IF(R$18&gt;$E51,IF(R$18&lt;$F51,$D51,0),0)</f>
        <v>0</v>
      </c>
      <c r="S51" s="217" t="n">
        <f aca="false">IF(S$18&gt;$E51,IF(S$18&lt;$F51,$D51,0),0)</f>
        <v>0</v>
      </c>
      <c r="T51" s="217" t="n">
        <f aca="false">IF(T$18&gt;$E51,IF(T$18&lt;$F51,$D51,0),0)</f>
        <v>0</v>
      </c>
      <c r="U51" s="217" t="n">
        <f aca="false">IF(U$18&gt;$E51,IF(U$18&lt;$F51,$D51,0),0)</f>
        <v>0</v>
      </c>
      <c r="V51" s="217" t="n">
        <f aca="false">IF(V$18&gt;$E51,IF(V$18&lt;$F51,$D51,0),0)</f>
        <v>0</v>
      </c>
      <c r="W51" s="242" t="n">
        <f aca="false">IF(W$18&gt;$E51,IF(W$18&lt;$F51,$D51,0),0)</f>
        <v>0.270526666666667</v>
      </c>
      <c r="X51" s="217" t="n">
        <f aca="false">IF(X$18&gt;$E51,IF(X$18&lt;$F51,$D51,0),0)</f>
        <v>0</v>
      </c>
      <c r="Y51" s="217" t="n">
        <f aca="false">IF(Y$18&gt;$E51,IF(Y$18&lt;$F51,$D51,0),0)</f>
        <v>0</v>
      </c>
      <c r="Z51" s="217" t="n">
        <f aca="false">IF(Z$18&gt;$E51,IF(Z$18&lt;$F51,$D51,0),0)</f>
        <v>0</v>
      </c>
      <c r="AA51" s="217" t="n">
        <f aca="false">IF(AA$18&gt;$E51,IF(AA$18&lt;$F51,$D51,0),0)</f>
        <v>0</v>
      </c>
      <c r="AB51" s="217" t="n">
        <f aca="false">IF(AB$18&gt;$E51,IF(AB$18&lt;$F51,$D51,0),0)</f>
        <v>0</v>
      </c>
      <c r="AC51" s="217" t="n">
        <f aca="false">IF(AC$18&gt;$E51,IF(AC$18&lt;$F51,$D51,0),0)</f>
        <v>0</v>
      </c>
      <c r="AD51" s="217" t="n">
        <f aca="false">IF(AD$18&gt;$E51,IF(AD$18&lt;$F51,$D51,0),0)</f>
        <v>0</v>
      </c>
      <c r="AE51" s="217" t="n">
        <f aca="false">IF(AE$18&gt;$E51,IF(AE$18&lt;$F51,$D51,0),0)</f>
        <v>0</v>
      </c>
      <c r="AF51" s="217" t="n">
        <f aca="false">IF(AF$18&gt;$E51,IF(AF$18&lt;$F51,$D51,0),0)</f>
        <v>0</v>
      </c>
      <c r="AG51" s="217" t="n">
        <f aca="false">IF(AG$18&gt;$E51,IF(AG$18&lt;$F51,$D51,0),0)</f>
        <v>0</v>
      </c>
      <c r="AH51" s="217" t="n">
        <f aca="false">IF(AH$18&gt;$E51,IF(AH$18&lt;$F51,$D51,0),0)</f>
        <v>0</v>
      </c>
      <c r="AI51" s="293" t="n">
        <f aca="false">IF(AI$18&gt;$E51,IF(AI$18&lt;$F51,$D51,0),0)</f>
        <v>0</v>
      </c>
      <c r="AJ51" s="217" t="n">
        <f aca="false">IF(AJ$18&gt;$E51,IF(AJ$18&lt;$F51,$D51,0),0)</f>
        <v>0</v>
      </c>
      <c r="AK51" s="217" t="n">
        <f aca="false">IF(AK$18&gt;$E51,IF(AK$18&lt;$F51,$D51,0),0)</f>
        <v>0</v>
      </c>
      <c r="AL51" s="217" t="n">
        <f aca="false">IF(AL$18&gt;$E51,IF(AL$18&lt;$F51,$D51,0),0)</f>
        <v>0</v>
      </c>
      <c r="AM51" s="294" t="n">
        <f aca="false">IF(AM$18&gt;$E51,IF(AM$18&lt;$F51,$D51,0),0)</f>
        <v>0</v>
      </c>
      <c r="AN51" s="161"/>
    </row>
    <row r="52" customFormat="false" ht="12.75" hidden="false" customHeight="false" outlineLevel="0" collapsed="false">
      <c r="A52" s="35" t="n">
        <f aca="false">CHOOSE((B52+140)/10,-13,-12,-11,-10,-9,-8,-7,-6,-5,-4,-3,-2,-1,0,1,2,3,4,5,6,7,8,9,10,11,12,13,14)</f>
        <v>1</v>
      </c>
      <c r="B52" s="313" t="n">
        <f aca="false">B51+10</f>
        <v>10</v>
      </c>
      <c r="C52" s="314" t="n">
        <f aca="false">Ombrage!B31</f>
        <v>17.5</v>
      </c>
      <c r="D52" s="217" t="n">
        <f aca="false">C52*3.1416/180</f>
        <v>0.305433333333333</v>
      </c>
      <c r="E52" s="217" t="n">
        <f aca="false">(B52-5)*3.151592654/180</f>
        <v>0.0875442403888889</v>
      </c>
      <c r="F52" s="293" t="n">
        <f aca="false">(B52+5)*3.151592654/180</f>
        <v>0.262632721166667</v>
      </c>
      <c r="G52" s="216" t="n">
        <f aca="false">IF(G$18&gt;$E52,IF(G$18&lt;$F52,$D52,0),0)</f>
        <v>0</v>
      </c>
      <c r="H52" s="217" t="n">
        <f aca="false">IF(H$18&gt;$E52,IF(H$18&lt;$F52,$D52,0),0)</f>
        <v>0</v>
      </c>
      <c r="I52" s="217" t="n">
        <f aca="false">IF(I$18&gt;$E52,IF(I$18&lt;$F52,$D52,0),0)</f>
        <v>0</v>
      </c>
      <c r="J52" s="217" t="n">
        <f aca="false">IF(J$18&gt;$E52,IF(J$18&lt;$F52,$D52,0),0)</f>
        <v>0</v>
      </c>
      <c r="K52" s="217" t="n">
        <f aca="false">IF(K$18&gt;$E52,IF(K$18&lt;$F52,$D52,0),0)</f>
        <v>0</v>
      </c>
      <c r="L52" s="217" t="n">
        <f aca="false">IF(L$18&gt;$E52,IF(L$18&lt;$F52,$D52,0),0)</f>
        <v>0</v>
      </c>
      <c r="M52" s="217" t="n">
        <f aca="false">IF(M$18&gt;$E52,IF(M$18&lt;$F52,$D52,0),0)</f>
        <v>0</v>
      </c>
      <c r="N52" s="217" t="n">
        <f aca="false">IF(N$18&gt;$E52,IF(N$18&lt;$F52,$D52,0),0)</f>
        <v>0</v>
      </c>
      <c r="O52" s="217" t="n">
        <f aca="false">IF(O$18&gt;$E52,IF(O$18&lt;$F52,$D52,0),0)</f>
        <v>0</v>
      </c>
      <c r="P52" s="217" t="n">
        <f aca="false">IF(P$18&gt;$E52,IF(P$18&lt;$F52,$D52,0),0)</f>
        <v>0</v>
      </c>
      <c r="Q52" s="217" t="n">
        <f aca="false">IF(Q$18&gt;$E52,IF(Q$18&lt;$F52,$D52,0),0)</f>
        <v>0</v>
      </c>
      <c r="R52" s="217" t="n">
        <f aca="false">IF(R$18&gt;$E52,IF(R$18&lt;$F52,$D52,0),0)</f>
        <v>0</v>
      </c>
      <c r="S52" s="217" t="n">
        <f aca="false">IF(S$18&gt;$E52,IF(S$18&lt;$F52,$D52,0),0)</f>
        <v>0</v>
      </c>
      <c r="T52" s="217" t="n">
        <f aca="false">IF(T$18&gt;$E52,IF(T$18&lt;$F52,$D52,0),0)</f>
        <v>0</v>
      </c>
      <c r="U52" s="217" t="n">
        <f aca="false">IF(U$18&gt;$E52,IF(U$18&lt;$F52,$D52,0),0)</f>
        <v>0</v>
      </c>
      <c r="V52" s="217" t="n">
        <f aca="false">IF(V$18&gt;$E52,IF(V$18&lt;$F52,$D52,0),0)</f>
        <v>0</v>
      </c>
      <c r="W52" s="242" t="n">
        <f aca="false">IF(W$18&gt;$E52,IF(W$18&lt;$F52,$D52,0),0)</f>
        <v>0</v>
      </c>
      <c r="X52" s="217" t="n">
        <f aca="false">IF(X$18&gt;$E52,IF(X$18&lt;$F52,$D52,0),0)</f>
        <v>0.305433333333333</v>
      </c>
      <c r="Y52" s="217" t="n">
        <f aca="false">IF(Y$18&gt;$E52,IF(Y$18&lt;$F52,$D52,0),0)</f>
        <v>0.305433333333333</v>
      </c>
      <c r="Z52" s="217" t="n">
        <f aca="false">IF(Z$18&gt;$E52,IF(Z$18&lt;$F52,$D52,0),0)</f>
        <v>0</v>
      </c>
      <c r="AA52" s="217" t="n">
        <f aca="false">IF(AA$18&gt;$E52,IF(AA$18&lt;$F52,$D52,0),0)</f>
        <v>0</v>
      </c>
      <c r="AB52" s="217" t="n">
        <f aca="false">IF(AB$18&gt;$E52,IF(AB$18&lt;$F52,$D52,0),0)</f>
        <v>0</v>
      </c>
      <c r="AC52" s="217" t="n">
        <f aca="false">IF(AC$18&gt;$E52,IF(AC$18&lt;$F52,$D52,0),0)</f>
        <v>0</v>
      </c>
      <c r="AD52" s="217" t="n">
        <f aca="false">IF(AD$18&gt;$E52,IF(AD$18&lt;$F52,$D52,0),0)</f>
        <v>0</v>
      </c>
      <c r="AE52" s="217" t="n">
        <f aca="false">IF(AE$18&gt;$E52,IF(AE$18&lt;$F52,$D52,0),0)</f>
        <v>0</v>
      </c>
      <c r="AF52" s="217" t="n">
        <f aca="false">IF(AF$18&gt;$E52,IF(AF$18&lt;$F52,$D52,0),0)</f>
        <v>0</v>
      </c>
      <c r="AG52" s="217" t="n">
        <f aca="false">IF(AG$18&gt;$E52,IF(AG$18&lt;$F52,$D52,0),0)</f>
        <v>0</v>
      </c>
      <c r="AH52" s="217" t="n">
        <f aca="false">IF(AH$18&gt;$E52,IF(AH$18&lt;$F52,$D52,0),0)</f>
        <v>0</v>
      </c>
      <c r="AI52" s="293" t="n">
        <f aca="false">IF(AI$18&gt;$E52,IF(AI$18&lt;$F52,$D52,0),0)</f>
        <v>0</v>
      </c>
      <c r="AJ52" s="217" t="n">
        <f aca="false">IF(AJ$18&gt;$E52,IF(AJ$18&lt;$F52,$D52,0),0)</f>
        <v>0</v>
      </c>
      <c r="AK52" s="217" t="n">
        <f aca="false">IF(AK$18&gt;$E52,IF(AK$18&lt;$F52,$D52,0),0)</f>
        <v>0</v>
      </c>
      <c r="AL52" s="217" t="n">
        <f aca="false">IF(AL$18&gt;$E52,IF(AL$18&lt;$F52,$D52,0),0)</f>
        <v>0</v>
      </c>
      <c r="AM52" s="294" t="n">
        <f aca="false">IF(AM$18&gt;$E52,IF(AM$18&lt;$F52,$D52,0),0)</f>
        <v>0</v>
      </c>
      <c r="AN52" s="161"/>
    </row>
    <row r="53" customFormat="false" ht="12.75" hidden="false" customHeight="false" outlineLevel="0" collapsed="false">
      <c r="A53" s="35" t="n">
        <f aca="false">CHOOSE((B53+140)/10,-13,-12,-11,-10,-9,-8,-7,-6,-5,-4,-3,-2,-1,0,1,2,3,4,5,6,7,8,9,10,11,12,13,14)</f>
        <v>2</v>
      </c>
      <c r="B53" s="313" t="n">
        <f aca="false">B52+10</f>
        <v>20</v>
      </c>
      <c r="C53" s="314" t="n">
        <f aca="false">Ombrage!B33</f>
        <v>18.5</v>
      </c>
      <c r="D53" s="217" t="n">
        <f aca="false">C53*3.1416/180</f>
        <v>0.322886666666667</v>
      </c>
      <c r="E53" s="217" t="n">
        <f aca="false">(B53-5)*3.151592654/180</f>
        <v>0.262632721166667</v>
      </c>
      <c r="F53" s="293" t="n">
        <f aca="false">(B53+5)*3.151592654/180</f>
        <v>0.437721201944444</v>
      </c>
      <c r="G53" s="216" t="n">
        <f aca="false">IF(G$18&gt;$E53,IF(G$18&lt;$F53,$D53,0),0)</f>
        <v>0</v>
      </c>
      <c r="H53" s="217" t="n">
        <f aca="false">IF(H$18&gt;$E53,IF(H$18&lt;$F53,$D53,0),0)</f>
        <v>0</v>
      </c>
      <c r="I53" s="217" t="n">
        <f aca="false">IF(I$18&gt;$E53,IF(I$18&lt;$F53,$D53,0),0)</f>
        <v>0</v>
      </c>
      <c r="J53" s="217" t="n">
        <f aca="false">IF(J$18&gt;$E53,IF(J$18&lt;$F53,$D53,0),0)</f>
        <v>0</v>
      </c>
      <c r="K53" s="217" t="n">
        <f aca="false">IF(K$18&gt;$E53,IF(K$18&lt;$F53,$D53,0),0)</f>
        <v>0</v>
      </c>
      <c r="L53" s="217" t="n">
        <f aca="false">IF(L$18&gt;$E53,IF(L$18&lt;$F53,$D53,0),0)</f>
        <v>0</v>
      </c>
      <c r="M53" s="217" t="n">
        <f aca="false">IF(M$18&gt;$E53,IF(M$18&lt;$F53,$D53,0),0)</f>
        <v>0</v>
      </c>
      <c r="N53" s="217" t="n">
        <f aca="false">IF(N$18&gt;$E53,IF(N$18&lt;$F53,$D53,0),0)</f>
        <v>0</v>
      </c>
      <c r="O53" s="217" t="n">
        <f aca="false">IF(O$18&gt;$E53,IF(O$18&lt;$F53,$D53,0),0)</f>
        <v>0</v>
      </c>
      <c r="P53" s="217" t="n">
        <f aca="false">IF(P$18&gt;$E53,IF(P$18&lt;$F53,$D53,0),0)</f>
        <v>0</v>
      </c>
      <c r="Q53" s="217" t="n">
        <f aca="false">IF(Q$18&gt;$E53,IF(Q$18&lt;$F53,$D53,0),0)</f>
        <v>0</v>
      </c>
      <c r="R53" s="217" t="n">
        <f aca="false">IF(R$18&gt;$E53,IF(R$18&lt;$F53,$D53,0),0)</f>
        <v>0</v>
      </c>
      <c r="S53" s="217" t="n">
        <f aca="false">IF(S$18&gt;$E53,IF(S$18&lt;$F53,$D53,0),0)</f>
        <v>0</v>
      </c>
      <c r="T53" s="217" t="n">
        <f aca="false">IF(T$18&gt;$E53,IF(T$18&lt;$F53,$D53,0),0)</f>
        <v>0</v>
      </c>
      <c r="U53" s="217" t="n">
        <f aca="false">IF(U$18&gt;$E53,IF(U$18&lt;$F53,$D53,0),0)</f>
        <v>0</v>
      </c>
      <c r="V53" s="217" t="n">
        <f aca="false">IF(V$18&gt;$E53,IF(V$18&lt;$F53,$D53,0),0)</f>
        <v>0</v>
      </c>
      <c r="W53" s="242" t="n">
        <f aca="false">IF(W$18&gt;$E53,IF(W$18&lt;$F53,$D53,0),0)</f>
        <v>0</v>
      </c>
      <c r="X53" s="217" t="n">
        <f aca="false">IF(X$18&gt;$E53,IF(X$18&lt;$F53,$D53,0),0)</f>
        <v>0</v>
      </c>
      <c r="Y53" s="217" t="n">
        <f aca="false">IF(Y$18&gt;$E53,IF(Y$18&lt;$F53,$D53,0),0)</f>
        <v>0</v>
      </c>
      <c r="Z53" s="217" t="n">
        <f aca="false">IF(Z$18&gt;$E53,IF(Z$18&lt;$F53,$D53,0),0)</f>
        <v>0.322886666666667</v>
      </c>
      <c r="AA53" s="217" t="n">
        <f aca="false">IF(AA$18&gt;$E53,IF(AA$18&lt;$F53,$D53,0),0)</f>
        <v>0</v>
      </c>
      <c r="AB53" s="217" t="n">
        <f aca="false">IF(AB$18&gt;$E53,IF(AB$18&lt;$F53,$D53,0),0)</f>
        <v>0</v>
      </c>
      <c r="AC53" s="217" t="n">
        <f aca="false">IF(AC$18&gt;$E53,IF(AC$18&lt;$F53,$D53,0),0)</f>
        <v>0</v>
      </c>
      <c r="AD53" s="217" t="n">
        <f aca="false">IF(AD$18&gt;$E53,IF(AD$18&lt;$F53,$D53,0),0)</f>
        <v>0</v>
      </c>
      <c r="AE53" s="217" t="n">
        <f aca="false">IF(AE$18&gt;$E53,IF(AE$18&lt;$F53,$D53,0),0)</f>
        <v>0</v>
      </c>
      <c r="AF53" s="217" t="n">
        <f aca="false">IF(AF$18&gt;$E53,IF(AF$18&lt;$F53,$D53,0),0)</f>
        <v>0</v>
      </c>
      <c r="AG53" s="217" t="n">
        <f aca="false">IF(AG$18&gt;$E53,IF(AG$18&lt;$F53,$D53,0),0)</f>
        <v>0</v>
      </c>
      <c r="AH53" s="217" t="n">
        <f aca="false">IF(AH$18&gt;$E53,IF(AH$18&lt;$F53,$D53,0),0)</f>
        <v>0</v>
      </c>
      <c r="AI53" s="293" t="n">
        <f aca="false">IF(AI$18&gt;$E53,IF(AI$18&lt;$F53,$D53,0),0)</f>
        <v>0</v>
      </c>
      <c r="AJ53" s="217" t="n">
        <f aca="false">IF(AJ$18&gt;$E53,IF(AJ$18&lt;$F53,$D53,0),0)</f>
        <v>0</v>
      </c>
      <c r="AK53" s="217" t="n">
        <f aca="false">IF(AK$18&gt;$E53,IF(AK$18&lt;$F53,$D53,0),0)</f>
        <v>0</v>
      </c>
      <c r="AL53" s="217" t="n">
        <f aca="false">IF(AL$18&gt;$E53,IF(AL$18&lt;$F53,$D53,0),0)</f>
        <v>0</v>
      </c>
      <c r="AM53" s="294" t="n">
        <f aca="false">IF(AM$18&gt;$E53,IF(AM$18&lt;$F53,$D53,0),0)</f>
        <v>0</v>
      </c>
      <c r="AN53" s="161"/>
    </row>
    <row r="54" customFormat="false" ht="12.75" hidden="false" customHeight="false" outlineLevel="0" collapsed="false">
      <c r="A54" s="35" t="n">
        <f aca="false">CHOOSE((B54+140)/10,-13,-12,-11,-10,-9,-8,-7,-6,-5,-4,-3,-2,-1,0,1,2,3,4,5,6,7,8,9,10,11,12,13,14)</f>
        <v>3</v>
      </c>
      <c r="B54" s="313" t="n">
        <f aca="false">B53+10</f>
        <v>30</v>
      </c>
      <c r="C54" s="314" t="n">
        <f aca="false">Ombrage!B35</f>
        <v>20</v>
      </c>
      <c r="D54" s="217" t="n">
        <f aca="false">C54*3.1416/180</f>
        <v>0.349066666666667</v>
      </c>
      <c r="E54" s="217" t="n">
        <f aca="false">(B54-5)*3.151592654/180</f>
        <v>0.437721201944444</v>
      </c>
      <c r="F54" s="293" t="n">
        <f aca="false">(B54+5)*3.151592654/180</f>
        <v>0.612809682722222</v>
      </c>
      <c r="G54" s="216" t="n">
        <f aca="false">IF(G$18&gt;$E54,IF(G$18&lt;$F54,$D54,0),0)</f>
        <v>0</v>
      </c>
      <c r="H54" s="217" t="n">
        <f aca="false">IF(H$18&gt;$E54,IF(H$18&lt;$F54,$D54,0),0)</f>
        <v>0</v>
      </c>
      <c r="I54" s="217" t="n">
        <f aca="false">IF(I$18&gt;$E54,IF(I$18&lt;$F54,$D54,0),0)</f>
        <v>0</v>
      </c>
      <c r="J54" s="217" t="n">
        <f aca="false">IF(J$18&gt;$E54,IF(J$18&lt;$F54,$D54,0),0)</f>
        <v>0</v>
      </c>
      <c r="K54" s="217" t="n">
        <f aca="false">IF(K$18&gt;$E54,IF(K$18&lt;$F54,$D54,0),0)</f>
        <v>0</v>
      </c>
      <c r="L54" s="217" t="n">
        <f aca="false">IF(L$18&gt;$E54,IF(L$18&lt;$F54,$D54,0),0)</f>
        <v>0</v>
      </c>
      <c r="M54" s="217" t="n">
        <f aca="false">IF(M$18&gt;$E54,IF(M$18&lt;$F54,$D54,0),0)</f>
        <v>0</v>
      </c>
      <c r="N54" s="217" t="n">
        <f aca="false">IF(N$18&gt;$E54,IF(N$18&lt;$F54,$D54,0),0)</f>
        <v>0</v>
      </c>
      <c r="O54" s="217" t="n">
        <f aca="false">IF(O$18&gt;$E54,IF(O$18&lt;$F54,$D54,0),0)</f>
        <v>0</v>
      </c>
      <c r="P54" s="217" t="n">
        <f aca="false">IF(P$18&gt;$E54,IF(P$18&lt;$F54,$D54,0),0)</f>
        <v>0</v>
      </c>
      <c r="Q54" s="217" t="n">
        <f aca="false">IF(Q$18&gt;$E54,IF(Q$18&lt;$F54,$D54,0),0)</f>
        <v>0</v>
      </c>
      <c r="R54" s="217" t="n">
        <f aca="false">IF(R$18&gt;$E54,IF(R$18&lt;$F54,$D54,0),0)</f>
        <v>0</v>
      </c>
      <c r="S54" s="217" t="n">
        <f aca="false">IF(S$18&gt;$E54,IF(S$18&lt;$F54,$D54,0),0)</f>
        <v>0</v>
      </c>
      <c r="T54" s="217" t="n">
        <f aca="false">IF(T$18&gt;$E54,IF(T$18&lt;$F54,$D54,0),0)</f>
        <v>0</v>
      </c>
      <c r="U54" s="217" t="n">
        <f aca="false">IF(U$18&gt;$E54,IF(U$18&lt;$F54,$D54,0),0)</f>
        <v>0</v>
      </c>
      <c r="V54" s="217" t="n">
        <f aca="false">IF(V$18&gt;$E54,IF(V$18&lt;$F54,$D54,0),0)</f>
        <v>0</v>
      </c>
      <c r="W54" s="242" t="n">
        <f aca="false">IF(W$18&gt;$E54,IF(W$18&lt;$F54,$D54,0),0)</f>
        <v>0</v>
      </c>
      <c r="X54" s="217" t="n">
        <f aca="false">IF(X$18&gt;$E54,IF(X$18&lt;$F54,$D54,0),0)</f>
        <v>0</v>
      </c>
      <c r="Y54" s="217" t="n">
        <f aca="false">IF(Y$18&gt;$E54,IF(Y$18&lt;$F54,$D54,0),0)</f>
        <v>0</v>
      </c>
      <c r="Z54" s="217" t="n">
        <f aca="false">IF(Z$18&gt;$E54,IF(Z$18&lt;$F54,$D54,0),0)</f>
        <v>0</v>
      </c>
      <c r="AA54" s="217" t="n">
        <f aca="false">IF(AA$18&gt;$E54,IF(AA$18&lt;$F54,$D54,0),0)</f>
        <v>0.349066666666667</v>
      </c>
      <c r="AB54" s="217" t="n">
        <f aca="false">IF(AB$18&gt;$E54,IF(AB$18&lt;$F54,$D54,0),0)</f>
        <v>0.349066666666667</v>
      </c>
      <c r="AC54" s="217" t="n">
        <f aca="false">IF(AC$18&gt;$E54,IF(AC$18&lt;$F54,$D54,0),0)</f>
        <v>0</v>
      </c>
      <c r="AD54" s="217" t="n">
        <f aca="false">IF(AD$18&gt;$E54,IF(AD$18&lt;$F54,$D54,0),0)</f>
        <v>0</v>
      </c>
      <c r="AE54" s="217" t="n">
        <f aca="false">IF(AE$18&gt;$E54,IF(AE$18&lt;$F54,$D54,0),0)</f>
        <v>0</v>
      </c>
      <c r="AF54" s="217" t="n">
        <f aca="false">IF(AF$18&gt;$E54,IF(AF$18&lt;$F54,$D54,0),0)</f>
        <v>0</v>
      </c>
      <c r="AG54" s="217" t="n">
        <f aca="false">IF(AG$18&gt;$E54,IF(AG$18&lt;$F54,$D54,0),0)</f>
        <v>0</v>
      </c>
      <c r="AH54" s="217" t="n">
        <f aca="false">IF(AH$18&gt;$E54,IF(AH$18&lt;$F54,$D54,0),0)</f>
        <v>0</v>
      </c>
      <c r="AI54" s="293" t="n">
        <f aca="false">IF(AI$18&gt;$E54,IF(AI$18&lt;$F54,$D54,0),0)</f>
        <v>0</v>
      </c>
      <c r="AJ54" s="217" t="n">
        <f aca="false">IF(AJ$18&gt;$E54,IF(AJ$18&lt;$F54,$D54,0),0)</f>
        <v>0</v>
      </c>
      <c r="AK54" s="217" t="n">
        <f aca="false">IF(AK$18&gt;$E54,IF(AK$18&lt;$F54,$D54,0),0)</f>
        <v>0</v>
      </c>
      <c r="AL54" s="217" t="n">
        <f aca="false">IF(AL$18&gt;$E54,IF(AL$18&lt;$F54,$D54,0),0)</f>
        <v>0</v>
      </c>
      <c r="AM54" s="294" t="n">
        <f aca="false">IF(AM$18&gt;$E54,IF(AM$18&lt;$F54,$D54,0),0)</f>
        <v>0</v>
      </c>
      <c r="AN54" s="161"/>
    </row>
    <row r="55" customFormat="false" ht="12.75" hidden="false" customHeight="false" outlineLevel="0" collapsed="false">
      <c r="A55" s="35" t="n">
        <f aca="false">CHOOSE((B55+140)/10,-13,-12,-11,-10,-9,-8,-7,-6,-5,-4,-3,-2,-1,0,1,2,3,4,5,6,7,8,9,10,11,12,13,14)</f>
        <v>4</v>
      </c>
      <c r="B55" s="313" t="n">
        <f aca="false">B54+10</f>
        <v>40</v>
      </c>
      <c r="C55" s="314" t="n">
        <f aca="false">Ombrage!B37</f>
        <v>22.5</v>
      </c>
      <c r="D55" s="217" t="n">
        <f aca="false">C55*3.1416/180</f>
        <v>0.3927</v>
      </c>
      <c r="E55" s="217" t="n">
        <f aca="false">(B55-5)*3.151592654/180</f>
        <v>0.612809682722222</v>
      </c>
      <c r="F55" s="293" t="n">
        <f aca="false">(B55+5)*3.151592654/180</f>
        <v>0.7878981635</v>
      </c>
      <c r="G55" s="216" t="n">
        <f aca="false">IF(G$18&gt;$E55,IF(G$18&lt;$F55,$D55,0),0)</f>
        <v>0</v>
      </c>
      <c r="H55" s="217" t="n">
        <f aca="false">IF(H$18&gt;$E55,IF(H$18&lt;$F55,$D55,0),0)</f>
        <v>0</v>
      </c>
      <c r="I55" s="217" t="n">
        <f aca="false">IF(I$18&gt;$E55,IF(I$18&lt;$F55,$D55,0),0)</f>
        <v>0</v>
      </c>
      <c r="J55" s="217" t="n">
        <f aca="false">IF(J$18&gt;$E55,IF(J$18&lt;$F55,$D55,0),0)</f>
        <v>0</v>
      </c>
      <c r="K55" s="217" t="n">
        <f aca="false">IF(K$18&gt;$E55,IF(K$18&lt;$F55,$D55,0),0)</f>
        <v>0</v>
      </c>
      <c r="L55" s="217" t="n">
        <f aca="false">IF(L$18&gt;$E55,IF(L$18&lt;$F55,$D55,0),0)</f>
        <v>0</v>
      </c>
      <c r="M55" s="217" t="n">
        <f aca="false">IF(M$18&gt;$E55,IF(M$18&lt;$F55,$D55,0),0)</f>
        <v>0</v>
      </c>
      <c r="N55" s="217" t="n">
        <f aca="false">IF(N$18&gt;$E55,IF(N$18&lt;$F55,$D55,0),0)</f>
        <v>0</v>
      </c>
      <c r="O55" s="217" t="n">
        <f aca="false">IF(O$18&gt;$E55,IF(O$18&lt;$F55,$D55,0),0)</f>
        <v>0</v>
      </c>
      <c r="P55" s="217" t="n">
        <f aca="false">IF(P$18&gt;$E55,IF(P$18&lt;$F55,$D55,0),0)</f>
        <v>0</v>
      </c>
      <c r="Q55" s="217" t="n">
        <f aca="false">IF(Q$18&gt;$E55,IF(Q$18&lt;$F55,$D55,0),0)</f>
        <v>0</v>
      </c>
      <c r="R55" s="217" t="n">
        <f aca="false">IF(R$18&gt;$E55,IF(R$18&lt;$F55,$D55,0),0)</f>
        <v>0</v>
      </c>
      <c r="S55" s="217" t="n">
        <f aca="false">IF(S$18&gt;$E55,IF(S$18&lt;$F55,$D55,0),0)</f>
        <v>0</v>
      </c>
      <c r="T55" s="217" t="n">
        <f aca="false">IF(T$18&gt;$E55,IF(T$18&lt;$F55,$D55,0),0)</f>
        <v>0</v>
      </c>
      <c r="U55" s="217" t="n">
        <f aca="false">IF(U$18&gt;$E55,IF(U$18&lt;$F55,$D55,0),0)</f>
        <v>0</v>
      </c>
      <c r="V55" s="217" t="n">
        <f aca="false">IF(V$18&gt;$E55,IF(V$18&lt;$F55,$D55,0),0)</f>
        <v>0</v>
      </c>
      <c r="W55" s="242" t="n">
        <f aca="false">IF(W$18&gt;$E55,IF(W$18&lt;$F55,$D55,0),0)</f>
        <v>0</v>
      </c>
      <c r="X55" s="217" t="n">
        <f aca="false">IF(X$18&gt;$E55,IF(X$18&lt;$F55,$D55,0),0)</f>
        <v>0</v>
      </c>
      <c r="Y55" s="217" t="n">
        <f aca="false">IF(Y$18&gt;$E55,IF(Y$18&lt;$F55,$D55,0),0)</f>
        <v>0</v>
      </c>
      <c r="Z55" s="217" t="n">
        <f aca="false">IF(Z$18&gt;$E55,IF(Z$18&lt;$F55,$D55,0),0)</f>
        <v>0</v>
      </c>
      <c r="AA55" s="217" t="n">
        <f aca="false">IF(AA$18&gt;$E55,IF(AA$18&lt;$F55,$D55,0),0)</f>
        <v>0</v>
      </c>
      <c r="AB55" s="217" t="n">
        <f aca="false">IF(AB$18&gt;$E55,IF(AB$18&lt;$F55,$D55,0),0)</f>
        <v>0</v>
      </c>
      <c r="AC55" s="217" t="n">
        <f aca="false">IF(AC$18&gt;$E55,IF(AC$18&lt;$F55,$D55,0),0)</f>
        <v>0.3927</v>
      </c>
      <c r="AD55" s="217" t="n">
        <f aca="false">IF(AD$18&gt;$E55,IF(AD$18&lt;$F55,$D55,0),0)</f>
        <v>0</v>
      </c>
      <c r="AE55" s="217" t="n">
        <f aca="false">IF(AE$18&gt;$E55,IF(AE$18&lt;$F55,$D55,0),0)</f>
        <v>0</v>
      </c>
      <c r="AF55" s="217" t="n">
        <f aca="false">IF(AF$18&gt;$E55,IF(AF$18&lt;$F55,$D55,0),0)</f>
        <v>0</v>
      </c>
      <c r="AG55" s="217" t="n">
        <f aca="false">IF(AG$18&gt;$E55,IF(AG$18&lt;$F55,$D55,0),0)</f>
        <v>0</v>
      </c>
      <c r="AH55" s="217" t="n">
        <f aca="false">IF(AH$18&gt;$E55,IF(AH$18&lt;$F55,$D55,0),0)</f>
        <v>0</v>
      </c>
      <c r="AI55" s="293" t="n">
        <f aca="false">IF(AI$18&gt;$E55,IF(AI$18&lt;$F55,$D55,0),0)</f>
        <v>0</v>
      </c>
      <c r="AJ55" s="217" t="n">
        <f aca="false">IF(AJ$18&gt;$E55,IF(AJ$18&lt;$F55,$D55,0),0)</f>
        <v>0</v>
      </c>
      <c r="AK55" s="217" t="n">
        <f aca="false">IF(AK$18&gt;$E55,IF(AK$18&lt;$F55,$D55,0),0)</f>
        <v>0</v>
      </c>
      <c r="AL55" s="217" t="n">
        <f aca="false">IF(AL$18&gt;$E55,IF(AL$18&lt;$F55,$D55,0),0)</f>
        <v>0</v>
      </c>
      <c r="AM55" s="294" t="n">
        <f aca="false">IF(AM$18&gt;$E55,IF(AM$18&lt;$F55,$D55,0),0)</f>
        <v>0</v>
      </c>
      <c r="AN55" s="161"/>
    </row>
    <row r="56" customFormat="false" ht="12.75" hidden="false" customHeight="false" outlineLevel="0" collapsed="false">
      <c r="A56" s="35" t="n">
        <f aca="false">CHOOSE((B56+140)/10,-13,-12,-11,-10,-9,-8,-7,-6,-5,-4,-3,-2,-1,0,1,2,3,4,5,6,7,8,9,10,11,12,13,14)</f>
        <v>5</v>
      </c>
      <c r="B56" s="313" t="n">
        <f aca="false">B55+10</f>
        <v>50</v>
      </c>
      <c r="C56" s="314" t="n">
        <f aca="false">Ombrage!B40</f>
        <v>20</v>
      </c>
      <c r="D56" s="217" t="n">
        <f aca="false">C56*3.1416/180</f>
        <v>0.349066666666667</v>
      </c>
      <c r="E56" s="217" t="n">
        <f aca="false">(B56-5)*3.151592654/180</f>
        <v>0.7878981635</v>
      </c>
      <c r="F56" s="293" t="n">
        <f aca="false">(B56+5)*3.151592654/180</f>
        <v>0.962986644277778</v>
      </c>
      <c r="G56" s="216" t="n">
        <f aca="false">IF(G$18&gt;$E56,IF(G$18&lt;$F56,$D56,0),0)</f>
        <v>0</v>
      </c>
      <c r="H56" s="217" t="n">
        <f aca="false">IF(H$18&gt;$E56,IF(H$18&lt;$F56,$D56,0),0)</f>
        <v>0</v>
      </c>
      <c r="I56" s="217" t="n">
        <f aca="false">IF(I$18&gt;$E56,IF(I$18&lt;$F56,$D56,0),0)</f>
        <v>0</v>
      </c>
      <c r="J56" s="217" t="n">
        <f aca="false">IF(J$18&gt;$E56,IF(J$18&lt;$F56,$D56,0),0)</f>
        <v>0</v>
      </c>
      <c r="K56" s="217" t="n">
        <f aca="false">IF(K$18&gt;$E56,IF(K$18&lt;$F56,$D56,0),0)</f>
        <v>0</v>
      </c>
      <c r="L56" s="217" t="n">
        <f aca="false">IF(L$18&gt;$E56,IF(L$18&lt;$F56,$D56,0),0)</f>
        <v>0</v>
      </c>
      <c r="M56" s="217" t="n">
        <f aca="false">IF(M$18&gt;$E56,IF(M$18&lt;$F56,$D56,0),0)</f>
        <v>0</v>
      </c>
      <c r="N56" s="217" t="n">
        <f aca="false">IF(N$18&gt;$E56,IF(N$18&lt;$F56,$D56,0),0)</f>
        <v>0</v>
      </c>
      <c r="O56" s="217" t="n">
        <f aca="false">IF(O$18&gt;$E56,IF(O$18&lt;$F56,$D56,0),0)</f>
        <v>0</v>
      </c>
      <c r="P56" s="217" t="n">
        <f aca="false">IF(P$18&gt;$E56,IF(P$18&lt;$F56,$D56,0),0)</f>
        <v>0</v>
      </c>
      <c r="Q56" s="217" t="n">
        <f aca="false">IF(Q$18&gt;$E56,IF(Q$18&lt;$F56,$D56,0),0)</f>
        <v>0</v>
      </c>
      <c r="R56" s="217" t="n">
        <f aca="false">IF(R$18&gt;$E56,IF(R$18&lt;$F56,$D56,0),0)</f>
        <v>0</v>
      </c>
      <c r="S56" s="217" t="n">
        <f aca="false">IF(S$18&gt;$E56,IF(S$18&lt;$F56,$D56,0),0)</f>
        <v>0</v>
      </c>
      <c r="T56" s="217" t="n">
        <f aca="false">IF(T$18&gt;$E56,IF(T$18&lt;$F56,$D56,0),0)</f>
        <v>0</v>
      </c>
      <c r="U56" s="217" t="n">
        <f aca="false">IF(U$18&gt;$E56,IF(U$18&lt;$F56,$D56,0),0)</f>
        <v>0</v>
      </c>
      <c r="V56" s="217" t="n">
        <f aca="false">IF(V$18&gt;$E56,IF(V$18&lt;$F56,$D56,0),0)</f>
        <v>0</v>
      </c>
      <c r="W56" s="242" t="n">
        <f aca="false">IF(W$18&gt;$E56,IF(W$18&lt;$F56,$D56,0),0)</f>
        <v>0</v>
      </c>
      <c r="X56" s="217" t="n">
        <f aca="false">IF(X$18&gt;$E56,IF(X$18&lt;$F56,$D56,0),0)</f>
        <v>0</v>
      </c>
      <c r="Y56" s="217" t="n">
        <f aca="false">IF(Y$18&gt;$E56,IF(Y$18&lt;$F56,$D56,0),0)</f>
        <v>0</v>
      </c>
      <c r="Z56" s="217" t="n">
        <f aca="false">IF(Z$18&gt;$E56,IF(Z$18&lt;$F56,$D56,0),0)</f>
        <v>0</v>
      </c>
      <c r="AA56" s="217" t="n">
        <f aca="false">IF(AA$18&gt;$E56,IF(AA$18&lt;$F56,$D56,0),0)</f>
        <v>0</v>
      </c>
      <c r="AB56" s="217" t="n">
        <f aca="false">IF(AB$18&gt;$E56,IF(AB$18&lt;$F56,$D56,0),0)</f>
        <v>0</v>
      </c>
      <c r="AC56" s="217" t="n">
        <f aca="false">IF(AC$18&gt;$E56,IF(AC$18&lt;$F56,$D56,0),0)</f>
        <v>0</v>
      </c>
      <c r="AD56" s="217" t="n">
        <f aca="false">IF(AD$18&gt;$E56,IF(AD$18&lt;$F56,$D56,0),0)</f>
        <v>0.349066666666667</v>
      </c>
      <c r="AE56" s="217" t="n">
        <f aca="false">IF(AE$18&gt;$E56,IF(AE$18&lt;$F56,$D56,0),0)</f>
        <v>0.349066666666667</v>
      </c>
      <c r="AF56" s="217" t="n">
        <f aca="false">IF(AF$18&gt;$E56,IF(AF$18&lt;$F56,$D56,0),0)</f>
        <v>0</v>
      </c>
      <c r="AG56" s="217" t="n">
        <f aca="false">IF(AG$18&gt;$E56,IF(AG$18&lt;$F56,$D56,0),0)</f>
        <v>0</v>
      </c>
      <c r="AH56" s="217" t="n">
        <f aca="false">IF(AH$18&gt;$E56,IF(AH$18&lt;$F56,$D56,0),0)</f>
        <v>0</v>
      </c>
      <c r="AI56" s="293" t="n">
        <f aca="false">IF(AI$18&gt;$E56,IF(AI$18&lt;$F56,$D56,0),0)</f>
        <v>0</v>
      </c>
      <c r="AJ56" s="217" t="n">
        <f aca="false">IF(AJ$18&gt;$E56,IF(AJ$18&lt;$F56,$D56,0),0)</f>
        <v>0</v>
      </c>
      <c r="AK56" s="217" t="n">
        <f aca="false">IF(AK$18&gt;$E56,IF(AK$18&lt;$F56,$D56,0),0)</f>
        <v>0</v>
      </c>
      <c r="AL56" s="217" t="n">
        <f aca="false">IF(AL$18&gt;$E56,IF(AL$18&lt;$F56,$D56,0),0)</f>
        <v>0</v>
      </c>
      <c r="AM56" s="294" t="n">
        <f aca="false">IF(AM$18&gt;$E56,IF(AM$18&lt;$F56,$D56,0),0)</f>
        <v>0</v>
      </c>
      <c r="AN56" s="161"/>
    </row>
    <row r="57" customFormat="false" ht="12.75" hidden="false" customHeight="false" outlineLevel="0" collapsed="false">
      <c r="A57" s="35" t="n">
        <f aca="false">CHOOSE((B57+140)/10,-13,-12,-11,-10,-9,-8,-7,-6,-5,-4,-3,-2,-1,0,1,2,3,4,5,6,7,8,9,10,11,12,13,14)</f>
        <v>6</v>
      </c>
      <c r="B57" s="313" t="n">
        <f aca="false">B56+10</f>
        <v>60</v>
      </c>
      <c r="C57" s="314" t="n">
        <f aca="false">Ombrage!B42</f>
        <v>20</v>
      </c>
      <c r="D57" s="217" t="n">
        <f aca="false">C57*3.1416/180</f>
        <v>0.349066666666667</v>
      </c>
      <c r="E57" s="217" t="n">
        <f aca="false">(B57-5)*3.151592654/180</f>
        <v>0.962986644277778</v>
      </c>
      <c r="F57" s="293" t="n">
        <f aca="false">(B57+5)*3.151592654/180</f>
        <v>1.13807512505556</v>
      </c>
      <c r="G57" s="216" t="n">
        <f aca="false">IF(G$18&gt;$E57,IF(G$18&lt;$F57,$D57,0),0)</f>
        <v>0</v>
      </c>
      <c r="H57" s="217" t="n">
        <f aca="false">IF(H$18&gt;$E57,IF(H$18&lt;$F57,$D57,0),0)</f>
        <v>0</v>
      </c>
      <c r="I57" s="217" t="n">
        <f aca="false">IF(I$18&gt;$E57,IF(I$18&lt;$F57,$D57,0),0)</f>
        <v>0</v>
      </c>
      <c r="J57" s="217" t="n">
        <f aca="false">IF(J$18&gt;$E57,IF(J$18&lt;$F57,$D57,0),0)</f>
        <v>0</v>
      </c>
      <c r="K57" s="217" t="n">
        <f aca="false">IF(K$18&gt;$E57,IF(K$18&lt;$F57,$D57,0),0)</f>
        <v>0</v>
      </c>
      <c r="L57" s="217" t="n">
        <f aca="false">IF(L$18&gt;$E57,IF(L$18&lt;$F57,$D57,0),0)</f>
        <v>0</v>
      </c>
      <c r="M57" s="217" t="n">
        <f aca="false">IF(M$18&gt;$E57,IF(M$18&lt;$F57,$D57,0),0)</f>
        <v>0</v>
      </c>
      <c r="N57" s="217" t="n">
        <f aca="false">IF(N$18&gt;$E57,IF(N$18&lt;$F57,$D57,0),0)</f>
        <v>0</v>
      </c>
      <c r="O57" s="217" t="n">
        <f aca="false">IF(O$18&gt;$E57,IF(O$18&lt;$F57,$D57,0),0)</f>
        <v>0</v>
      </c>
      <c r="P57" s="217" t="n">
        <f aca="false">IF(P$18&gt;$E57,IF(P$18&lt;$F57,$D57,0),0)</f>
        <v>0</v>
      </c>
      <c r="Q57" s="217" t="n">
        <f aca="false">IF(Q$18&gt;$E57,IF(Q$18&lt;$F57,$D57,0),0)</f>
        <v>0</v>
      </c>
      <c r="R57" s="217" t="n">
        <f aca="false">IF(R$18&gt;$E57,IF(R$18&lt;$F57,$D57,0),0)</f>
        <v>0</v>
      </c>
      <c r="S57" s="217" t="n">
        <f aca="false">IF(S$18&gt;$E57,IF(S$18&lt;$F57,$D57,0),0)</f>
        <v>0</v>
      </c>
      <c r="T57" s="217" t="n">
        <f aca="false">IF(T$18&gt;$E57,IF(T$18&lt;$F57,$D57,0),0)</f>
        <v>0</v>
      </c>
      <c r="U57" s="217" t="n">
        <f aca="false">IF(U$18&gt;$E57,IF(U$18&lt;$F57,$D57,0),0)</f>
        <v>0</v>
      </c>
      <c r="V57" s="217" t="n">
        <f aca="false">IF(V$18&gt;$E57,IF(V$18&lt;$F57,$D57,0),0)</f>
        <v>0</v>
      </c>
      <c r="W57" s="242" t="n">
        <f aca="false">IF(W$18&gt;$E57,IF(W$18&lt;$F57,$D57,0),0)</f>
        <v>0</v>
      </c>
      <c r="X57" s="217" t="n">
        <f aca="false">IF(X$18&gt;$E57,IF(X$18&lt;$F57,$D57,0),0)</f>
        <v>0</v>
      </c>
      <c r="Y57" s="217" t="n">
        <f aca="false">IF(Y$18&gt;$E57,IF(Y$18&lt;$F57,$D57,0),0)</f>
        <v>0</v>
      </c>
      <c r="Z57" s="217" t="n">
        <f aca="false">IF(Z$18&gt;$E57,IF(Z$18&lt;$F57,$D57,0),0)</f>
        <v>0</v>
      </c>
      <c r="AA57" s="217" t="n">
        <f aca="false">IF(AA$18&gt;$E57,IF(AA$18&lt;$F57,$D57,0),0)</f>
        <v>0</v>
      </c>
      <c r="AB57" s="217" t="n">
        <f aca="false">IF(AB$18&gt;$E57,IF(AB$18&lt;$F57,$D57,0),0)</f>
        <v>0</v>
      </c>
      <c r="AC57" s="217" t="n">
        <f aca="false">IF(AC$18&gt;$E57,IF(AC$18&lt;$F57,$D57,0),0)</f>
        <v>0</v>
      </c>
      <c r="AD57" s="217" t="n">
        <f aca="false">IF(AD$18&gt;$E57,IF(AD$18&lt;$F57,$D57,0),0)</f>
        <v>0</v>
      </c>
      <c r="AE57" s="217" t="n">
        <f aca="false">IF(AE$18&gt;$E57,IF(AE$18&lt;$F57,$D57,0),0)</f>
        <v>0</v>
      </c>
      <c r="AF57" s="217" t="n">
        <f aca="false">IF(AF$18&gt;$E57,IF(AF$18&lt;$F57,$D57,0),0)</f>
        <v>0</v>
      </c>
      <c r="AG57" s="217" t="n">
        <f aca="false">IF(AG$18&gt;$E57,IF(AG$18&lt;$F57,$D57,0),0)</f>
        <v>0</v>
      </c>
      <c r="AH57" s="217" t="n">
        <f aca="false">IF(AH$18&gt;$E57,IF(AH$18&lt;$F57,$D57,0),0)</f>
        <v>0</v>
      </c>
      <c r="AI57" s="293" t="n">
        <f aca="false">IF(AI$18&gt;$E57,IF(AI$18&lt;$F57,$D57,0),0)</f>
        <v>0</v>
      </c>
      <c r="AJ57" s="217" t="n">
        <f aca="false">IF(AJ$18&gt;$E57,IF(AJ$18&lt;$F57,$D57,0),0)</f>
        <v>0</v>
      </c>
      <c r="AK57" s="217" t="n">
        <f aca="false">IF(AK$18&gt;$E57,IF(AK$18&lt;$F57,$D57,0),0)</f>
        <v>0</v>
      </c>
      <c r="AL57" s="217" t="n">
        <f aca="false">IF(AL$18&gt;$E57,IF(AL$18&lt;$F57,$D57,0),0)</f>
        <v>0</v>
      </c>
      <c r="AM57" s="294" t="n">
        <f aca="false">IF(AM$18&gt;$E57,IF(AM$18&lt;$F57,$D57,0),0)</f>
        <v>0</v>
      </c>
      <c r="AN57" s="161"/>
    </row>
    <row r="58" customFormat="false" ht="12.75" hidden="false" customHeight="false" outlineLevel="0" collapsed="false">
      <c r="A58" s="35" t="n">
        <f aca="false">CHOOSE((B58+140)/10,-13,-12,-11,-10,-9,-8,-7,-6,-5,-4,-3,-2,-1,0,1,2,3,4,5,6,7,8,9,10,11,12,13,14)</f>
        <v>7</v>
      </c>
      <c r="B58" s="313" t="n">
        <f aca="false">B57+10</f>
        <v>70</v>
      </c>
      <c r="C58" s="314" t="n">
        <f aca="false">Ombrage!B44</f>
        <v>18</v>
      </c>
      <c r="D58" s="217" t="n">
        <f aca="false">C58*3.1416/180</f>
        <v>0.31416</v>
      </c>
      <c r="E58" s="217" t="n">
        <f aca="false">(B58-5)*3.151592654/180</f>
        <v>1.13807512505556</v>
      </c>
      <c r="F58" s="293" t="n">
        <f aca="false">(B58+5)*3.151592654/180</f>
        <v>1.31316360583333</v>
      </c>
      <c r="G58" s="216" t="n">
        <f aca="false">IF(G$18&gt;$E58,IF(G$18&lt;$F58,$D58,0),0)</f>
        <v>0</v>
      </c>
      <c r="H58" s="217" t="n">
        <f aca="false">IF(H$18&gt;$E58,IF(H$18&lt;$F58,$D58,0),0)</f>
        <v>0</v>
      </c>
      <c r="I58" s="217" t="n">
        <f aca="false">IF(I$18&gt;$E58,IF(I$18&lt;$F58,$D58,0),0)</f>
        <v>0</v>
      </c>
      <c r="J58" s="217" t="n">
        <f aca="false">IF(J$18&gt;$E58,IF(J$18&lt;$F58,$D58,0),0)</f>
        <v>0</v>
      </c>
      <c r="K58" s="217" t="n">
        <f aca="false">IF(K$18&gt;$E58,IF(K$18&lt;$F58,$D58,0),0)</f>
        <v>0</v>
      </c>
      <c r="L58" s="217" t="n">
        <f aca="false">IF(L$18&gt;$E58,IF(L$18&lt;$F58,$D58,0),0)</f>
        <v>0</v>
      </c>
      <c r="M58" s="217" t="n">
        <f aca="false">IF(M$18&gt;$E58,IF(M$18&lt;$F58,$D58,0),0)</f>
        <v>0</v>
      </c>
      <c r="N58" s="217" t="n">
        <f aca="false">IF(N$18&gt;$E58,IF(N$18&lt;$F58,$D58,0),0)</f>
        <v>0</v>
      </c>
      <c r="O58" s="217" t="n">
        <f aca="false">IF(O$18&gt;$E58,IF(O$18&lt;$F58,$D58,0),0)</f>
        <v>0</v>
      </c>
      <c r="P58" s="217" t="n">
        <f aca="false">IF(P$18&gt;$E58,IF(P$18&lt;$F58,$D58,0),0)</f>
        <v>0</v>
      </c>
      <c r="Q58" s="217" t="n">
        <f aca="false">IF(Q$18&gt;$E58,IF(Q$18&lt;$F58,$D58,0),0)</f>
        <v>0</v>
      </c>
      <c r="R58" s="217" t="n">
        <f aca="false">IF(R$18&gt;$E58,IF(R$18&lt;$F58,$D58,0),0)</f>
        <v>0</v>
      </c>
      <c r="S58" s="217" t="n">
        <f aca="false">IF(S$18&gt;$E58,IF(S$18&lt;$F58,$D58,0),0)</f>
        <v>0</v>
      </c>
      <c r="T58" s="217" t="n">
        <f aca="false">IF(T$18&gt;$E58,IF(T$18&lt;$F58,$D58,0),0)</f>
        <v>0</v>
      </c>
      <c r="U58" s="217" t="n">
        <f aca="false">IF(U$18&gt;$E58,IF(U$18&lt;$F58,$D58,0),0)</f>
        <v>0</v>
      </c>
      <c r="V58" s="217" t="n">
        <f aca="false">IF(V$18&gt;$E58,IF(V$18&lt;$F58,$D58,0),0)</f>
        <v>0</v>
      </c>
      <c r="W58" s="242" t="n">
        <f aca="false">IF(W$18&gt;$E58,IF(W$18&lt;$F58,$D58,0),0)</f>
        <v>0</v>
      </c>
      <c r="X58" s="217" t="n">
        <f aca="false">IF(X$18&gt;$E58,IF(X$18&lt;$F58,$D58,0),0)</f>
        <v>0</v>
      </c>
      <c r="Y58" s="217" t="n">
        <f aca="false">IF(Y$18&gt;$E58,IF(Y$18&lt;$F58,$D58,0),0)</f>
        <v>0</v>
      </c>
      <c r="Z58" s="217" t="n">
        <f aca="false">IF(Z$18&gt;$E58,IF(Z$18&lt;$F58,$D58,0),0)</f>
        <v>0</v>
      </c>
      <c r="AA58" s="217" t="n">
        <f aca="false">IF(AA$18&gt;$E58,IF(AA$18&lt;$F58,$D58,0),0)</f>
        <v>0</v>
      </c>
      <c r="AB58" s="217" t="n">
        <f aca="false">IF(AB$18&gt;$E58,IF(AB$18&lt;$F58,$D58,0),0)</f>
        <v>0</v>
      </c>
      <c r="AC58" s="217" t="n">
        <f aca="false">IF(AC$18&gt;$E58,IF(AC$18&lt;$F58,$D58,0),0)</f>
        <v>0</v>
      </c>
      <c r="AD58" s="217" t="n">
        <f aca="false">IF(AD$18&gt;$E58,IF(AD$18&lt;$F58,$D58,0),0)</f>
        <v>0</v>
      </c>
      <c r="AE58" s="217" t="n">
        <f aca="false">IF(AE$18&gt;$E58,IF(AE$18&lt;$F58,$D58,0),0)</f>
        <v>0</v>
      </c>
      <c r="AF58" s="217" t="n">
        <f aca="false">IF(AF$18&gt;$E58,IF(AF$18&lt;$F58,$D58,0),0)</f>
        <v>0</v>
      </c>
      <c r="AG58" s="217" t="n">
        <f aca="false">IF(AG$18&gt;$E58,IF(AG$18&lt;$F58,$D58,0),0)</f>
        <v>0</v>
      </c>
      <c r="AH58" s="217" t="n">
        <f aca="false">IF(AH$18&gt;$E58,IF(AH$18&lt;$F58,$D58,0),0)</f>
        <v>0</v>
      </c>
      <c r="AI58" s="293" t="n">
        <f aca="false">IF(AI$18&gt;$E58,IF(AI$18&lt;$F58,$D58,0),0)</f>
        <v>0</v>
      </c>
      <c r="AJ58" s="217" t="n">
        <f aca="false">IF(AJ$18&gt;$E58,IF(AJ$18&lt;$F58,$D58,0),0)</f>
        <v>0</v>
      </c>
      <c r="AK58" s="217" t="n">
        <f aca="false">IF(AK$18&gt;$E58,IF(AK$18&lt;$F58,$D58,0),0)</f>
        <v>0</v>
      </c>
      <c r="AL58" s="217" t="n">
        <f aca="false">IF(AL$18&gt;$E58,IF(AL$18&lt;$F58,$D58,0),0)</f>
        <v>0</v>
      </c>
      <c r="AM58" s="294" t="n">
        <f aca="false">IF(AM$18&gt;$E58,IF(AM$18&lt;$F58,$D58,0),0)</f>
        <v>0</v>
      </c>
      <c r="AN58" s="161"/>
    </row>
    <row r="59" customFormat="false" ht="12.75" hidden="false" customHeight="false" outlineLevel="0" collapsed="false">
      <c r="A59" s="35" t="n">
        <f aca="false">CHOOSE((B59+140)/10,-13,-12,-11,-10,-9,-8,-7,-6,-5,-4,-3,-2,-1,0,1,2,3,4,5,6,7,8,9,10,11,12,13,14)</f>
        <v>8</v>
      </c>
      <c r="B59" s="313" t="n">
        <f aca="false">B58+10</f>
        <v>80</v>
      </c>
      <c r="C59" s="314" t="n">
        <f aca="false">Ombrage!B46</f>
        <v>16</v>
      </c>
      <c r="D59" s="217" t="n">
        <f aca="false">C59*3.1416/180</f>
        <v>0.279253333333333</v>
      </c>
      <c r="E59" s="217" t="n">
        <f aca="false">(B59-5)*3.151592654/180</f>
        <v>1.31316360583333</v>
      </c>
      <c r="F59" s="293" t="n">
        <f aca="false">(B59+5)*3.151592654/180</f>
        <v>1.48825208661111</v>
      </c>
      <c r="G59" s="216" t="n">
        <f aca="false">IF(G$18&gt;$E59,IF(G$18&lt;$F59,$D59,0),0)</f>
        <v>0</v>
      </c>
      <c r="H59" s="217" t="n">
        <f aca="false">IF(H$18&gt;$E59,IF(H$18&lt;$F59,$D59,0),0)</f>
        <v>0</v>
      </c>
      <c r="I59" s="217" t="n">
        <f aca="false">IF(I$18&gt;$E59,IF(I$18&lt;$F59,$D59,0),0)</f>
        <v>0</v>
      </c>
      <c r="J59" s="217" t="n">
        <f aca="false">IF(J$18&gt;$E59,IF(J$18&lt;$F59,$D59,0),0)</f>
        <v>0</v>
      </c>
      <c r="K59" s="217" t="n">
        <f aca="false">IF(K$18&gt;$E59,IF(K$18&lt;$F59,$D59,0),0)</f>
        <v>0</v>
      </c>
      <c r="L59" s="217" t="n">
        <f aca="false">IF(L$18&gt;$E59,IF(L$18&lt;$F59,$D59,0),0)</f>
        <v>0</v>
      </c>
      <c r="M59" s="217" t="n">
        <f aca="false">IF(M$18&gt;$E59,IF(M$18&lt;$F59,$D59,0),0)</f>
        <v>0</v>
      </c>
      <c r="N59" s="217" t="n">
        <f aca="false">IF(N$18&gt;$E59,IF(N$18&lt;$F59,$D59,0),0)</f>
        <v>0</v>
      </c>
      <c r="O59" s="217" t="n">
        <f aca="false">IF(O$18&gt;$E59,IF(O$18&lt;$F59,$D59,0),0)</f>
        <v>0</v>
      </c>
      <c r="P59" s="217" t="n">
        <f aca="false">IF(P$18&gt;$E59,IF(P$18&lt;$F59,$D59,0),0)</f>
        <v>0</v>
      </c>
      <c r="Q59" s="217" t="n">
        <f aca="false">IF(Q$18&gt;$E59,IF(Q$18&lt;$F59,$D59,0),0)</f>
        <v>0</v>
      </c>
      <c r="R59" s="217" t="n">
        <f aca="false">IF(R$18&gt;$E59,IF(R$18&lt;$F59,$D59,0),0)</f>
        <v>0</v>
      </c>
      <c r="S59" s="217" t="n">
        <f aca="false">IF(S$18&gt;$E59,IF(S$18&lt;$F59,$D59,0),0)</f>
        <v>0</v>
      </c>
      <c r="T59" s="217" t="n">
        <f aca="false">IF(T$18&gt;$E59,IF(T$18&lt;$F59,$D59,0),0)</f>
        <v>0</v>
      </c>
      <c r="U59" s="217" t="n">
        <f aca="false">IF(U$18&gt;$E59,IF(U$18&lt;$F59,$D59,0),0)</f>
        <v>0</v>
      </c>
      <c r="V59" s="217" t="n">
        <f aca="false">IF(V$18&gt;$E59,IF(V$18&lt;$F59,$D59,0),0)</f>
        <v>0</v>
      </c>
      <c r="W59" s="242" t="n">
        <f aca="false">IF(W$18&gt;$E59,IF(W$18&lt;$F59,$D59,0),0)</f>
        <v>0</v>
      </c>
      <c r="X59" s="217" t="n">
        <f aca="false">IF(X$18&gt;$E59,IF(X$18&lt;$F59,$D59,0),0)</f>
        <v>0</v>
      </c>
      <c r="Y59" s="217" t="n">
        <f aca="false">IF(Y$18&gt;$E59,IF(Y$18&lt;$F59,$D59,0),0)</f>
        <v>0</v>
      </c>
      <c r="Z59" s="217" t="n">
        <f aca="false">IF(Z$18&gt;$E59,IF(Z$18&lt;$F59,$D59,0),0)</f>
        <v>0</v>
      </c>
      <c r="AA59" s="217" t="n">
        <f aca="false">IF(AA$18&gt;$E59,IF(AA$18&lt;$F59,$D59,0),0)</f>
        <v>0</v>
      </c>
      <c r="AB59" s="217" t="n">
        <f aca="false">IF(AB$18&gt;$E59,IF(AB$18&lt;$F59,$D59,0),0)</f>
        <v>0</v>
      </c>
      <c r="AC59" s="217" t="n">
        <f aca="false">IF(AC$18&gt;$E59,IF(AC$18&lt;$F59,$D59,0),0)</f>
        <v>0</v>
      </c>
      <c r="AD59" s="217" t="n">
        <f aca="false">IF(AD$18&gt;$E59,IF(AD$18&lt;$F59,$D59,0),0)</f>
        <v>0</v>
      </c>
      <c r="AE59" s="217" t="n">
        <f aca="false">IF(AE$18&gt;$E59,IF(AE$18&lt;$F59,$D59,0),0)</f>
        <v>0</v>
      </c>
      <c r="AF59" s="217" t="n">
        <f aca="false">IF(AF$18&gt;$E59,IF(AF$18&lt;$F59,$D59,0),0)</f>
        <v>0</v>
      </c>
      <c r="AG59" s="217" t="n">
        <f aca="false">IF(AG$18&gt;$E59,IF(AG$18&lt;$F59,$D59,0),0)</f>
        <v>0</v>
      </c>
      <c r="AH59" s="217" t="n">
        <f aca="false">IF(AH$18&gt;$E59,IF(AH$18&lt;$F59,$D59,0),0)</f>
        <v>0</v>
      </c>
      <c r="AI59" s="293" t="n">
        <f aca="false">IF(AI$18&gt;$E59,IF(AI$18&lt;$F59,$D59,0),0)</f>
        <v>0</v>
      </c>
      <c r="AJ59" s="217" t="n">
        <f aca="false">IF(AJ$18&gt;$E59,IF(AJ$18&lt;$F59,$D59,0),0)</f>
        <v>0</v>
      </c>
      <c r="AK59" s="217" t="n">
        <f aca="false">IF(AK$18&gt;$E59,IF(AK$18&lt;$F59,$D59,0),0)</f>
        <v>0</v>
      </c>
      <c r="AL59" s="217" t="n">
        <f aca="false">IF(AL$18&gt;$E59,IF(AL$18&lt;$F59,$D59,0),0)</f>
        <v>0</v>
      </c>
      <c r="AM59" s="294" t="n">
        <f aca="false">IF(AM$18&gt;$E59,IF(AM$18&lt;$F59,$D59,0),0)</f>
        <v>0</v>
      </c>
      <c r="AN59" s="161"/>
    </row>
    <row r="60" customFormat="false" ht="12.75" hidden="false" customHeight="false" outlineLevel="0" collapsed="false">
      <c r="A60" s="35" t="n">
        <f aca="false">CHOOSE((B60+140)/10,-13,-12,-11,-10,-9,-8,-7,-6,-5,-4,-3,-2,-1,0,1,2,3,4,5,6,7,8,9,10,11,12,13,14)</f>
        <v>9</v>
      </c>
      <c r="B60" s="313" t="n">
        <f aca="false">B59+10</f>
        <v>90</v>
      </c>
      <c r="C60" s="314" t="n">
        <f aca="false">Ombrage!B48</f>
        <v>20</v>
      </c>
      <c r="D60" s="217" t="n">
        <f aca="false">C60*3.1416/180</f>
        <v>0.349066666666667</v>
      </c>
      <c r="E60" s="217" t="n">
        <f aca="false">(B60-5)*3.151592654/180</f>
        <v>1.48825208661111</v>
      </c>
      <c r="F60" s="293" t="n">
        <f aca="false">(B60+5)*3.151592654/180</f>
        <v>1.66334056738889</v>
      </c>
      <c r="G60" s="216" t="n">
        <f aca="false">IF(G$18&gt;$E60,IF(G$18&lt;$F60,$D60,0),0)</f>
        <v>0</v>
      </c>
      <c r="H60" s="217" t="n">
        <f aca="false">IF(H$18&gt;$E60,IF(H$18&lt;$F60,$D60,0),0)</f>
        <v>0</v>
      </c>
      <c r="I60" s="217" t="n">
        <f aca="false">IF(I$18&gt;$E60,IF(I$18&lt;$F60,$D60,0),0)</f>
        <v>0</v>
      </c>
      <c r="J60" s="217" t="n">
        <f aca="false">IF(J$18&gt;$E60,IF(J$18&lt;$F60,$D60,0),0)</f>
        <v>0</v>
      </c>
      <c r="K60" s="217" t="n">
        <f aca="false">IF(K$18&gt;$E60,IF(K$18&lt;$F60,$D60,0),0)</f>
        <v>0</v>
      </c>
      <c r="L60" s="217" t="n">
        <f aca="false">IF(L$18&gt;$E60,IF(L$18&lt;$F60,$D60,0),0)</f>
        <v>0</v>
      </c>
      <c r="M60" s="217" t="n">
        <f aca="false">IF(M$18&gt;$E60,IF(M$18&lt;$F60,$D60,0),0)</f>
        <v>0</v>
      </c>
      <c r="N60" s="217" t="n">
        <f aca="false">IF(N$18&gt;$E60,IF(N$18&lt;$F60,$D60,0),0)</f>
        <v>0</v>
      </c>
      <c r="O60" s="217" t="n">
        <f aca="false">IF(O$18&gt;$E60,IF(O$18&lt;$F60,$D60,0),0)</f>
        <v>0</v>
      </c>
      <c r="P60" s="217" t="n">
        <f aca="false">IF(P$18&gt;$E60,IF(P$18&lt;$F60,$D60,0),0)</f>
        <v>0</v>
      </c>
      <c r="Q60" s="217" t="n">
        <f aca="false">IF(Q$18&gt;$E60,IF(Q$18&lt;$F60,$D60,0),0)</f>
        <v>0</v>
      </c>
      <c r="R60" s="217" t="n">
        <f aca="false">IF(R$18&gt;$E60,IF(R$18&lt;$F60,$D60,0),0)</f>
        <v>0</v>
      </c>
      <c r="S60" s="217" t="n">
        <f aca="false">IF(S$18&gt;$E60,IF(S$18&lt;$F60,$D60,0),0)</f>
        <v>0</v>
      </c>
      <c r="T60" s="217" t="n">
        <f aca="false">IF(T$18&gt;$E60,IF(T$18&lt;$F60,$D60,0),0)</f>
        <v>0</v>
      </c>
      <c r="U60" s="217" t="n">
        <f aca="false">IF(U$18&gt;$E60,IF(U$18&lt;$F60,$D60,0),0)</f>
        <v>0</v>
      </c>
      <c r="V60" s="217" t="n">
        <f aca="false">IF(V$18&gt;$E60,IF(V$18&lt;$F60,$D60,0),0)</f>
        <v>0</v>
      </c>
      <c r="W60" s="242" t="n">
        <f aca="false">IF(W$18&gt;$E60,IF(W$18&lt;$F60,$D60,0),0)</f>
        <v>0</v>
      </c>
      <c r="X60" s="217" t="n">
        <f aca="false">IF(X$18&gt;$E60,IF(X$18&lt;$F60,$D60,0),0)</f>
        <v>0</v>
      </c>
      <c r="Y60" s="217" t="n">
        <f aca="false">IF(Y$18&gt;$E60,IF(Y$18&lt;$F60,$D60,0),0)</f>
        <v>0</v>
      </c>
      <c r="Z60" s="217" t="n">
        <f aca="false">IF(Z$18&gt;$E60,IF(Z$18&lt;$F60,$D60,0),0)</f>
        <v>0</v>
      </c>
      <c r="AA60" s="217" t="n">
        <f aca="false">IF(AA$18&gt;$E60,IF(AA$18&lt;$F60,$D60,0),0)</f>
        <v>0</v>
      </c>
      <c r="AB60" s="217" t="n">
        <f aca="false">IF(AB$18&gt;$E60,IF(AB$18&lt;$F60,$D60,0),0)</f>
        <v>0</v>
      </c>
      <c r="AC60" s="217" t="n">
        <f aca="false">IF(AC$18&gt;$E60,IF(AC$18&lt;$F60,$D60,0),0)</f>
        <v>0</v>
      </c>
      <c r="AD60" s="217" t="n">
        <f aca="false">IF(AD$18&gt;$E60,IF(AD$18&lt;$F60,$D60,0),0)</f>
        <v>0</v>
      </c>
      <c r="AE60" s="217" t="n">
        <f aca="false">IF(AE$18&gt;$E60,IF(AE$18&lt;$F60,$D60,0),0)</f>
        <v>0</v>
      </c>
      <c r="AF60" s="217" t="n">
        <f aca="false">IF(AF$18&gt;$E60,IF(AF$18&lt;$F60,$D60,0),0)</f>
        <v>0</v>
      </c>
      <c r="AG60" s="217" t="n">
        <f aca="false">IF(AG$18&gt;$E60,IF(AG$18&lt;$F60,$D60,0),0)</f>
        <v>0</v>
      </c>
      <c r="AH60" s="217" t="n">
        <f aca="false">IF(AH$18&gt;$E60,IF(AH$18&lt;$F60,$D60,0),0)</f>
        <v>0</v>
      </c>
      <c r="AI60" s="293" t="n">
        <f aca="false">IF(AI$18&gt;$E60,IF(AI$18&lt;$F60,$D60,0),0)</f>
        <v>0</v>
      </c>
      <c r="AJ60" s="217" t="n">
        <f aca="false">IF(AJ$18&gt;$E60,IF(AJ$18&lt;$F60,$D60,0),0)</f>
        <v>0</v>
      </c>
      <c r="AK60" s="217" t="n">
        <f aca="false">IF(AK$18&gt;$E60,IF(AK$18&lt;$F60,$D60,0),0)</f>
        <v>0</v>
      </c>
      <c r="AL60" s="217" t="n">
        <f aca="false">IF(AL$18&gt;$E60,IF(AL$18&lt;$F60,$D60,0),0)</f>
        <v>0</v>
      </c>
      <c r="AM60" s="294" t="n">
        <f aca="false">IF(AM$18&gt;$E60,IF(AM$18&lt;$F60,$D60,0),0)</f>
        <v>0</v>
      </c>
      <c r="AN60" s="161"/>
    </row>
    <row r="61" customFormat="false" ht="12.75" hidden="false" customHeight="false" outlineLevel="0" collapsed="false">
      <c r="A61" s="35" t="n">
        <f aca="false">CHOOSE((B61+140)/10,-13,-12,-11,-10,-9,-8,-7,-6,-5,-4,-3,-2,-1,0,1,2,3,4,5,6,7,8,9,10,11,12,13,14)</f>
        <v>10</v>
      </c>
      <c r="B61" s="313" t="n">
        <f aca="false">B60+10</f>
        <v>100</v>
      </c>
      <c r="C61" s="314" t="n">
        <f aca="false">Ombrage!B49</f>
        <v>90</v>
      </c>
      <c r="D61" s="217" t="n">
        <f aca="false">C61*3.1416/180</f>
        <v>1.5708</v>
      </c>
      <c r="E61" s="217" t="n">
        <f aca="false">(B61-5)*3.151592654/180</f>
        <v>1.66334056738889</v>
      </c>
      <c r="F61" s="293" t="n">
        <f aca="false">(B61+5)*3.151592654/180</f>
        <v>1.83842904816667</v>
      </c>
      <c r="G61" s="216" t="n">
        <f aca="false">IF(G$18&gt;$E61,IF(G$18&lt;$F61,$D61,0),0)</f>
        <v>0</v>
      </c>
      <c r="H61" s="217" t="n">
        <f aca="false">IF(H$18&gt;$E61,IF(H$18&lt;$F61,$D61,0),0)</f>
        <v>0</v>
      </c>
      <c r="I61" s="217" t="n">
        <f aca="false">IF(I$18&gt;$E61,IF(I$18&lt;$F61,$D61,0),0)</f>
        <v>0</v>
      </c>
      <c r="J61" s="217" t="n">
        <f aca="false">IF(J$18&gt;$E61,IF(J$18&lt;$F61,$D61,0),0)</f>
        <v>0</v>
      </c>
      <c r="K61" s="217" t="n">
        <f aca="false">IF(K$18&gt;$E61,IF(K$18&lt;$F61,$D61,0),0)</f>
        <v>0</v>
      </c>
      <c r="L61" s="217" t="n">
        <f aca="false">IF(L$18&gt;$E61,IF(L$18&lt;$F61,$D61,0),0)</f>
        <v>0</v>
      </c>
      <c r="M61" s="217" t="n">
        <f aca="false">IF(M$18&gt;$E61,IF(M$18&lt;$F61,$D61,0),0)</f>
        <v>0</v>
      </c>
      <c r="N61" s="217" t="n">
        <f aca="false">IF(N$18&gt;$E61,IF(N$18&lt;$F61,$D61,0),0)</f>
        <v>0</v>
      </c>
      <c r="O61" s="217" t="n">
        <f aca="false">IF(O$18&gt;$E61,IF(O$18&lt;$F61,$D61,0),0)</f>
        <v>0</v>
      </c>
      <c r="P61" s="217" t="n">
        <f aca="false">IF(P$18&gt;$E61,IF(P$18&lt;$F61,$D61,0),0)</f>
        <v>0</v>
      </c>
      <c r="Q61" s="217" t="n">
        <f aca="false">IF(Q$18&gt;$E61,IF(Q$18&lt;$F61,$D61,0),0)</f>
        <v>0</v>
      </c>
      <c r="R61" s="217" t="n">
        <f aca="false">IF(R$18&gt;$E61,IF(R$18&lt;$F61,$D61,0),0)</f>
        <v>0</v>
      </c>
      <c r="S61" s="217" t="n">
        <f aca="false">IF(S$18&gt;$E61,IF(S$18&lt;$F61,$D61,0),0)</f>
        <v>0</v>
      </c>
      <c r="T61" s="217" t="n">
        <f aca="false">IF(T$18&gt;$E61,IF(T$18&lt;$F61,$D61,0),0)</f>
        <v>0</v>
      </c>
      <c r="U61" s="217" t="n">
        <f aca="false">IF(U$18&gt;$E61,IF(U$18&lt;$F61,$D61,0),0)</f>
        <v>0</v>
      </c>
      <c r="V61" s="217" t="n">
        <f aca="false">IF(V$18&gt;$E61,IF(V$18&lt;$F61,$D61,0),0)</f>
        <v>0</v>
      </c>
      <c r="W61" s="242" t="n">
        <f aca="false">IF(W$18&gt;$E61,IF(W$18&lt;$F61,$D61,0),0)</f>
        <v>0</v>
      </c>
      <c r="X61" s="217" t="n">
        <f aca="false">IF(X$18&gt;$E61,IF(X$18&lt;$F61,$D61,0),0)</f>
        <v>0</v>
      </c>
      <c r="Y61" s="217" t="n">
        <f aca="false">IF(Y$18&gt;$E61,IF(Y$18&lt;$F61,$D61,0),0)</f>
        <v>0</v>
      </c>
      <c r="Z61" s="217" t="n">
        <f aca="false">IF(Z$18&gt;$E61,IF(Z$18&lt;$F61,$D61,0),0)</f>
        <v>0</v>
      </c>
      <c r="AA61" s="217" t="n">
        <f aca="false">IF(AA$18&gt;$E61,IF(AA$18&lt;$F61,$D61,0),0)</f>
        <v>0</v>
      </c>
      <c r="AB61" s="217" t="n">
        <f aca="false">IF(AB$18&gt;$E61,IF(AB$18&lt;$F61,$D61,0),0)</f>
        <v>0</v>
      </c>
      <c r="AC61" s="217" t="n">
        <f aca="false">IF(AC$18&gt;$E61,IF(AC$18&lt;$F61,$D61,0),0)</f>
        <v>0</v>
      </c>
      <c r="AD61" s="217" t="n">
        <f aca="false">IF(AD$18&gt;$E61,IF(AD$18&lt;$F61,$D61,0),0)</f>
        <v>0</v>
      </c>
      <c r="AE61" s="217" t="n">
        <f aca="false">IF(AE$18&gt;$E61,IF(AE$18&lt;$F61,$D61,0),0)</f>
        <v>0</v>
      </c>
      <c r="AF61" s="217" t="n">
        <f aca="false">IF(AF$18&gt;$E61,IF(AF$18&lt;$F61,$D61,0),0)</f>
        <v>0</v>
      </c>
      <c r="AG61" s="217" t="n">
        <f aca="false">IF(AG$18&gt;$E61,IF(AG$18&lt;$F61,$D61,0),0)</f>
        <v>0</v>
      </c>
      <c r="AH61" s="217" t="n">
        <f aca="false">IF(AH$18&gt;$E61,IF(AH$18&lt;$F61,$D61,0),0)</f>
        <v>0</v>
      </c>
      <c r="AI61" s="293" t="n">
        <f aca="false">IF(AI$18&gt;$E61,IF(AI$18&lt;$F61,$D61,0),0)</f>
        <v>0</v>
      </c>
      <c r="AJ61" s="217" t="n">
        <f aca="false">IF(AJ$18&gt;$E61,IF(AJ$18&lt;$F61,$D61,0),0)</f>
        <v>0</v>
      </c>
      <c r="AK61" s="217" t="n">
        <f aca="false">IF(AK$18&gt;$E61,IF(AK$18&lt;$F61,$D61,0),0)</f>
        <v>0</v>
      </c>
      <c r="AL61" s="217" t="n">
        <f aca="false">IF(AL$18&gt;$E61,IF(AL$18&lt;$F61,$D61,0),0)</f>
        <v>0</v>
      </c>
      <c r="AM61" s="294" t="n">
        <f aca="false">IF(AM$18&gt;$E61,IF(AM$18&lt;$F61,$D61,0),0)</f>
        <v>0</v>
      </c>
      <c r="AN61" s="161"/>
    </row>
    <row r="62" customFormat="false" ht="12.75" hidden="false" customHeight="false" outlineLevel="0" collapsed="false">
      <c r="A62" s="35" t="n">
        <f aca="false">CHOOSE((B62+140)/10,-13,-12,-11,-10,-9,-8,-7,-6,-5,-4,-3,-2,-1,0,1,2,3,4,5,6,7,8,9,10,11,12,13,14)</f>
        <v>11</v>
      </c>
      <c r="B62" s="313" t="n">
        <f aca="false">B61+10</f>
        <v>110</v>
      </c>
      <c r="C62" s="314" t="n">
        <f aca="false">Ombrage!B50</f>
        <v>90</v>
      </c>
      <c r="D62" s="217" t="n">
        <f aca="false">C62*3.1416/180</f>
        <v>1.5708</v>
      </c>
      <c r="E62" s="217" t="n">
        <f aca="false">(B62-5)*3.151592654/180</f>
        <v>1.83842904816667</v>
      </c>
      <c r="F62" s="293" t="n">
        <f aca="false">(B62+5)*3.151592654/180</f>
        <v>2.01351752894444</v>
      </c>
      <c r="G62" s="216" t="n">
        <f aca="false">IF(G$18&gt;$E62,IF(G$18&lt;$F62,$D62,0),0)</f>
        <v>0</v>
      </c>
      <c r="H62" s="217" t="n">
        <f aca="false">IF(H$18&gt;$E62,IF(H$18&lt;$F62,$D62,0),0)</f>
        <v>0</v>
      </c>
      <c r="I62" s="217" t="n">
        <f aca="false">IF(I$18&gt;$E62,IF(I$18&lt;$F62,$D62,0),0)</f>
        <v>0</v>
      </c>
      <c r="J62" s="217" t="n">
        <f aca="false">IF(J$18&gt;$E62,IF(J$18&lt;$F62,$D62,0),0)</f>
        <v>0</v>
      </c>
      <c r="K62" s="217" t="n">
        <f aca="false">IF(K$18&gt;$E62,IF(K$18&lt;$F62,$D62,0),0)</f>
        <v>0</v>
      </c>
      <c r="L62" s="217" t="n">
        <f aca="false">IF(L$18&gt;$E62,IF(L$18&lt;$F62,$D62,0),0)</f>
        <v>0</v>
      </c>
      <c r="M62" s="217" t="n">
        <f aca="false">IF(M$18&gt;$E62,IF(M$18&lt;$F62,$D62,0),0)</f>
        <v>0</v>
      </c>
      <c r="N62" s="217" t="n">
        <f aca="false">IF(N$18&gt;$E62,IF(N$18&lt;$F62,$D62,0),0)</f>
        <v>0</v>
      </c>
      <c r="O62" s="217" t="n">
        <f aca="false">IF(O$18&gt;$E62,IF(O$18&lt;$F62,$D62,0),0)</f>
        <v>0</v>
      </c>
      <c r="P62" s="217" t="n">
        <f aca="false">IF(P$18&gt;$E62,IF(P$18&lt;$F62,$D62,0),0)</f>
        <v>0</v>
      </c>
      <c r="Q62" s="217" t="n">
        <f aca="false">IF(Q$18&gt;$E62,IF(Q$18&lt;$F62,$D62,0),0)</f>
        <v>0</v>
      </c>
      <c r="R62" s="217" t="n">
        <f aca="false">IF(R$18&gt;$E62,IF(R$18&lt;$F62,$D62,0),0)</f>
        <v>0</v>
      </c>
      <c r="S62" s="217" t="n">
        <f aca="false">IF(S$18&gt;$E62,IF(S$18&lt;$F62,$D62,0),0)</f>
        <v>0</v>
      </c>
      <c r="T62" s="217" t="n">
        <f aca="false">IF(T$18&gt;$E62,IF(T$18&lt;$F62,$D62,0),0)</f>
        <v>0</v>
      </c>
      <c r="U62" s="217" t="n">
        <f aca="false">IF(U$18&gt;$E62,IF(U$18&lt;$F62,$D62,0),0)</f>
        <v>0</v>
      </c>
      <c r="V62" s="217" t="n">
        <f aca="false">IF(V$18&gt;$E62,IF(V$18&lt;$F62,$D62,0),0)</f>
        <v>0</v>
      </c>
      <c r="W62" s="242" t="n">
        <f aca="false">IF(W$18&gt;$E62,IF(W$18&lt;$F62,$D62,0),0)</f>
        <v>0</v>
      </c>
      <c r="X62" s="217" t="n">
        <f aca="false">IF(X$18&gt;$E62,IF(X$18&lt;$F62,$D62,0),0)</f>
        <v>0</v>
      </c>
      <c r="Y62" s="217" t="n">
        <f aca="false">IF(Y$18&gt;$E62,IF(Y$18&lt;$F62,$D62,0),0)</f>
        <v>0</v>
      </c>
      <c r="Z62" s="217" t="n">
        <f aca="false">IF(Z$18&gt;$E62,IF(Z$18&lt;$F62,$D62,0),0)</f>
        <v>0</v>
      </c>
      <c r="AA62" s="217" t="n">
        <f aca="false">IF(AA$18&gt;$E62,IF(AA$18&lt;$F62,$D62,0),0)</f>
        <v>0</v>
      </c>
      <c r="AB62" s="217" t="n">
        <f aca="false">IF(AB$18&gt;$E62,IF(AB$18&lt;$F62,$D62,0),0)</f>
        <v>0</v>
      </c>
      <c r="AC62" s="217" t="n">
        <f aca="false">IF(AC$18&gt;$E62,IF(AC$18&lt;$F62,$D62,0),0)</f>
        <v>0</v>
      </c>
      <c r="AD62" s="217" t="n">
        <f aca="false">IF(AD$18&gt;$E62,IF(AD$18&lt;$F62,$D62,0),0)</f>
        <v>0</v>
      </c>
      <c r="AE62" s="217" t="n">
        <f aca="false">IF(AE$18&gt;$E62,IF(AE$18&lt;$F62,$D62,0),0)</f>
        <v>0</v>
      </c>
      <c r="AF62" s="217" t="n">
        <f aca="false">IF(AF$18&gt;$E62,IF(AF$18&lt;$F62,$D62,0),0)</f>
        <v>0</v>
      </c>
      <c r="AG62" s="217" t="n">
        <f aca="false">IF(AG$18&gt;$E62,IF(AG$18&lt;$F62,$D62,0),0)</f>
        <v>0</v>
      </c>
      <c r="AH62" s="217" t="n">
        <f aca="false">IF(AH$18&gt;$E62,IF(AH$18&lt;$F62,$D62,0),0)</f>
        <v>0</v>
      </c>
      <c r="AI62" s="293" t="n">
        <f aca="false">IF(AI$18&gt;$E62,IF(AI$18&lt;$F62,$D62,0),0)</f>
        <v>0</v>
      </c>
      <c r="AJ62" s="217" t="n">
        <f aca="false">IF(AJ$18&gt;$E62,IF(AJ$18&lt;$F62,$D62,0),0)</f>
        <v>0</v>
      </c>
      <c r="AK62" s="217" t="n">
        <f aca="false">IF(AK$18&gt;$E62,IF(AK$18&lt;$F62,$D62,0),0)</f>
        <v>0</v>
      </c>
      <c r="AL62" s="217" t="n">
        <f aca="false">IF(AL$18&gt;$E62,IF(AL$18&lt;$F62,$D62,0),0)</f>
        <v>0</v>
      </c>
      <c r="AM62" s="294" t="n">
        <f aca="false">IF(AM$18&gt;$E62,IF(AM$18&lt;$F62,$D62,0),0)</f>
        <v>0</v>
      </c>
      <c r="AN62" s="161"/>
    </row>
    <row r="63" customFormat="false" ht="12.75" hidden="false" customHeight="false" outlineLevel="0" collapsed="false">
      <c r="A63" s="35" t="n">
        <f aca="false">CHOOSE((B63+140)/10,-13,-12,-11,-10,-9,-8,-7,-6,-5,-4,-3,-2,-1,0,1,2,3,4,5,6,7,8,9,10,11,12,13,14)</f>
        <v>12</v>
      </c>
      <c r="B63" s="313" t="n">
        <f aca="false">B62+10</f>
        <v>120</v>
      </c>
      <c r="C63" s="314" t="n">
        <f aca="false">Ombrage!B51</f>
        <v>90</v>
      </c>
      <c r="D63" s="217" t="n">
        <f aca="false">C63*3.1416/180</f>
        <v>1.5708</v>
      </c>
      <c r="E63" s="217" t="n">
        <f aca="false">(B63-5)*3.151592654/180</f>
        <v>2.01351752894444</v>
      </c>
      <c r="F63" s="293" t="n">
        <f aca="false">(B63+5)*3.151592654/180</f>
        <v>2.18860600972222</v>
      </c>
      <c r="G63" s="216" t="n">
        <f aca="false">IF(G$18&gt;$E63,IF(G$18&lt;$F63,$D63,0),0)</f>
        <v>0</v>
      </c>
      <c r="H63" s="217" t="n">
        <f aca="false">IF(H$18&gt;$E63,IF(H$18&lt;$F63,$D63,0),0)</f>
        <v>0</v>
      </c>
      <c r="I63" s="217" t="n">
        <f aca="false">IF(I$18&gt;$E63,IF(I$18&lt;$F63,$D63,0),0)</f>
        <v>0</v>
      </c>
      <c r="J63" s="217" t="n">
        <f aca="false">IF(J$18&gt;$E63,IF(J$18&lt;$F63,$D63,0),0)</f>
        <v>0</v>
      </c>
      <c r="K63" s="217" t="n">
        <f aca="false">IF(K$18&gt;$E63,IF(K$18&lt;$F63,$D63,0),0)</f>
        <v>0</v>
      </c>
      <c r="L63" s="217" t="n">
        <f aca="false">IF(L$18&gt;$E63,IF(L$18&lt;$F63,$D63,0),0)</f>
        <v>0</v>
      </c>
      <c r="M63" s="217" t="n">
        <f aca="false">IF(M$18&gt;$E63,IF(M$18&lt;$F63,$D63,0),0)</f>
        <v>0</v>
      </c>
      <c r="N63" s="217" t="n">
        <f aca="false">IF(N$18&gt;$E63,IF(N$18&lt;$F63,$D63,0),0)</f>
        <v>0</v>
      </c>
      <c r="O63" s="217" t="n">
        <f aca="false">IF(O$18&gt;$E63,IF(O$18&lt;$F63,$D63,0),0)</f>
        <v>0</v>
      </c>
      <c r="P63" s="217" t="n">
        <f aca="false">IF(P$18&gt;$E63,IF(P$18&lt;$F63,$D63,0),0)</f>
        <v>0</v>
      </c>
      <c r="Q63" s="217" t="n">
        <f aca="false">IF(Q$18&gt;$E63,IF(Q$18&lt;$F63,$D63,0),0)</f>
        <v>0</v>
      </c>
      <c r="R63" s="217" t="n">
        <f aca="false">IF(R$18&gt;$E63,IF(R$18&lt;$F63,$D63,0),0)</f>
        <v>0</v>
      </c>
      <c r="S63" s="217" t="n">
        <f aca="false">IF(S$18&gt;$E63,IF(S$18&lt;$F63,$D63,0),0)</f>
        <v>0</v>
      </c>
      <c r="T63" s="217" t="n">
        <f aca="false">IF(T$18&gt;$E63,IF(T$18&lt;$F63,$D63,0),0)</f>
        <v>0</v>
      </c>
      <c r="U63" s="217" t="n">
        <f aca="false">IF(U$18&gt;$E63,IF(U$18&lt;$F63,$D63,0),0)</f>
        <v>0</v>
      </c>
      <c r="V63" s="217" t="n">
        <f aca="false">IF(V$18&gt;$E63,IF(V$18&lt;$F63,$D63,0),0)</f>
        <v>0</v>
      </c>
      <c r="W63" s="242" t="n">
        <f aca="false">IF(W$18&gt;$E63,IF(W$18&lt;$F63,$D63,0),0)</f>
        <v>0</v>
      </c>
      <c r="X63" s="217" t="n">
        <f aca="false">IF(X$18&gt;$E63,IF(X$18&lt;$F63,$D63,0),0)</f>
        <v>0</v>
      </c>
      <c r="Y63" s="217" t="n">
        <f aca="false">IF(Y$18&gt;$E63,IF(Y$18&lt;$F63,$D63,0),0)</f>
        <v>0</v>
      </c>
      <c r="Z63" s="217" t="n">
        <f aca="false">IF(Z$18&gt;$E63,IF(Z$18&lt;$F63,$D63,0),0)</f>
        <v>0</v>
      </c>
      <c r="AA63" s="217" t="n">
        <f aca="false">IF(AA$18&gt;$E63,IF(AA$18&lt;$F63,$D63,0),0)</f>
        <v>0</v>
      </c>
      <c r="AB63" s="217" t="n">
        <f aca="false">IF(AB$18&gt;$E63,IF(AB$18&lt;$F63,$D63,0),0)</f>
        <v>0</v>
      </c>
      <c r="AC63" s="217" t="n">
        <f aca="false">IF(AC$18&gt;$E63,IF(AC$18&lt;$F63,$D63,0),0)</f>
        <v>0</v>
      </c>
      <c r="AD63" s="217" t="n">
        <f aca="false">IF(AD$18&gt;$E63,IF(AD$18&lt;$F63,$D63,0),0)</f>
        <v>0</v>
      </c>
      <c r="AE63" s="217" t="n">
        <f aca="false">IF(AE$18&gt;$E63,IF(AE$18&lt;$F63,$D63,0),0)</f>
        <v>0</v>
      </c>
      <c r="AF63" s="217" t="n">
        <f aca="false">IF(AF$18&gt;$E63,IF(AF$18&lt;$F63,$D63,0),0)</f>
        <v>0</v>
      </c>
      <c r="AG63" s="217" t="n">
        <f aca="false">IF(AG$18&gt;$E63,IF(AG$18&lt;$F63,$D63,0),0)</f>
        <v>0</v>
      </c>
      <c r="AH63" s="217" t="n">
        <f aca="false">IF(AH$18&gt;$E63,IF(AH$18&lt;$F63,$D63,0),0)</f>
        <v>0</v>
      </c>
      <c r="AI63" s="293" t="n">
        <f aca="false">IF(AI$18&gt;$E63,IF(AI$18&lt;$F63,$D63,0),0)</f>
        <v>0</v>
      </c>
      <c r="AJ63" s="217" t="n">
        <f aca="false">IF(AJ$18&gt;$E63,IF(AJ$18&lt;$F63,$D63,0),0)</f>
        <v>0</v>
      </c>
      <c r="AK63" s="217" t="n">
        <f aca="false">IF(AK$18&gt;$E63,IF(AK$18&lt;$F63,$D63,0),0)</f>
        <v>0</v>
      </c>
      <c r="AL63" s="217" t="n">
        <f aca="false">IF(AL$18&gt;$E63,IF(AL$18&lt;$F63,$D63,0),0)</f>
        <v>0</v>
      </c>
      <c r="AM63" s="294" t="n">
        <f aca="false">IF(AM$18&gt;$E63,IF(AM$18&lt;$F63,$D63,0),0)</f>
        <v>0</v>
      </c>
      <c r="AN63" s="161"/>
    </row>
    <row r="64" customFormat="false" ht="12.75" hidden="false" customHeight="false" outlineLevel="0" collapsed="false">
      <c r="A64" s="35" t="n">
        <f aca="false">CHOOSE((B64+140)/10,-13,-12,-11,-10,-9,-8,-7,-6,-5,-4,-3,-2,-1,0,1,2,3,4,5,6,7,8,9,10,11,12,13,14)</f>
        <v>13</v>
      </c>
      <c r="B64" s="313" t="n">
        <f aca="false">B63+10</f>
        <v>130</v>
      </c>
      <c r="C64" s="314" t="n">
        <f aca="false">Ombrage!B52</f>
        <v>90</v>
      </c>
      <c r="D64" s="217" t="n">
        <f aca="false">C64*3.1416/180</f>
        <v>1.5708</v>
      </c>
      <c r="E64" s="217" t="n">
        <f aca="false">(B64-5)*3.151592654/180</f>
        <v>2.18860600972222</v>
      </c>
      <c r="F64" s="293" t="n">
        <f aca="false">(B64+5)*3.151592654/180</f>
        <v>2.3636944905</v>
      </c>
      <c r="G64" s="216" t="n">
        <f aca="false">IF(G$18&gt;$E64,IF(G$18&lt;$F64,$D64,0),0)</f>
        <v>0</v>
      </c>
      <c r="H64" s="217" t="n">
        <f aca="false">IF(H$18&gt;$E64,IF(H$18&lt;$F64,$D64,0),0)</f>
        <v>0</v>
      </c>
      <c r="I64" s="217" t="n">
        <f aca="false">IF(I$18&gt;$E64,IF(I$18&lt;$F64,$D64,0),0)</f>
        <v>0</v>
      </c>
      <c r="J64" s="217" t="n">
        <f aca="false">IF(J$18&gt;$E64,IF(J$18&lt;$F64,$D64,0),0)</f>
        <v>0</v>
      </c>
      <c r="K64" s="217" t="n">
        <f aca="false">IF(K$18&gt;$E64,IF(K$18&lt;$F64,$D64,0),0)</f>
        <v>0</v>
      </c>
      <c r="L64" s="217" t="n">
        <f aca="false">IF(L$18&gt;$E64,IF(L$18&lt;$F64,$D64,0),0)</f>
        <v>0</v>
      </c>
      <c r="M64" s="217" t="n">
        <f aca="false">IF(M$18&gt;$E64,IF(M$18&lt;$F64,$D64,0),0)</f>
        <v>0</v>
      </c>
      <c r="N64" s="217" t="n">
        <f aca="false">IF(N$18&gt;$E64,IF(N$18&lt;$F64,$D64,0),0)</f>
        <v>0</v>
      </c>
      <c r="O64" s="217" t="n">
        <f aca="false">IF(O$18&gt;$E64,IF(O$18&lt;$F64,$D64,0),0)</f>
        <v>0</v>
      </c>
      <c r="P64" s="217" t="n">
        <f aca="false">IF(P$18&gt;$E64,IF(P$18&lt;$F64,$D64,0),0)</f>
        <v>0</v>
      </c>
      <c r="Q64" s="217" t="n">
        <f aca="false">IF(Q$18&gt;$E64,IF(Q$18&lt;$F64,$D64,0),0)</f>
        <v>0</v>
      </c>
      <c r="R64" s="217" t="n">
        <f aca="false">IF(R$18&gt;$E64,IF(R$18&lt;$F64,$D64,0),0)</f>
        <v>0</v>
      </c>
      <c r="S64" s="217" t="n">
        <f aca="false">IF(S$18&gt;$E64,IF(S$18&lt;$F64,$D64,0),0)</f>
        <v>0</v>
      </c>
      <c r="T64" s="217" t="n">
        <f aca="false">IF(T$18&gt;$E64,IF(T$18&lt;$F64,$D64,0),0)</f>
        <v>0</v>
      </c>
      <c r="U64" s="217" t="n">
        <f aca="false">IF(U$18&gt;$E64,IF(U$18&lt;$F64,$D64,0),0)</f>
        <v>0</v>
      </c>
      <c r="V64" s="217" t="n">
        <f aca="false">IF(V$18&gt;$E64,IF(V$18&lt;$F64,$D64,0),0)</f>
        <v>0</v>
      </c>
      <c r="W64" s="242" t="n">
        <f aca="false">IF(W$18&gt;$E64,IF(W$18&lt;$F64,$D64,0),0)</f>
        <v>0</v>
      </c>
      <c r="X64" s="217" t="n">
        <f aca="false">IF(X$18&gt;$E64,IF(X$18&lt;$F64,$D64,0),0)</f>
        <v>0</v>
      </c>
      <c r="Y64" s="217" t="n">
        <f aca="false">IF(Y$18&gt;$E64,IF(Y$18&lt;$F64,$D64,0),0)</f>
        <v>0</v>
      </c>
      <c r="Z64" s="217" t="n">
        <f aca="false">IF(Z$18&gt;$E64,IF(Z$18&lt;$F64,$D64,0),0)</f>
        <v>0</v>
      </c>
      <c r="AA64" s="217" t="n">
        <f aca="false">IF(AA$18&gt;$E64,IF(AA$18&lt;$F64,$D64,0),0)</f>
        <v>0</v>
      </c>
      <c r="AB64" s="217" t="n">
        <f aca="false">IF(AB$18&gt;$E64,IF(AB$18&lt;$F64,$D64,0),0)</f>
        <v>0</v>
      </c>
      <c r="AC64" s="217" t="n">
        <f aca="false">IF(AC$18&gt;$E64,IF(AC$18&lt;$F64,$D64,0),0)</f>
        <v>0</v>
      </c>
      <c r="AD64" s="217" t="n">
        <f aca="false">IF(AD$18&gt;$E64,IF(AD$18&lt;$F64,$D64,0),0)</f>
        <v>0</v>
      </c>
      <c r="AE64" s="217" t="n">
        <f aca="false">IF(AE$18&gt;$E64,IF(AE$18&lt;$F64,$D64,0),0)</f>
        <v>0</v>
      </c>
      <c r="AF64" s="217" t="n">
        <f aca="false">IF(AF$18&gt;$E64,IF(AF$18&lt;$F64,$D64,0),0)</f>
        <v>0</v>
      </c>
      <c r="AG64" s="217" t="n">
        <f aca="false">IF(AG$18&gt;$E64,IF(AG$18&lt;$F64,$D64,0),0)</f>
        <v>0</v>
      </c>
      <c r="AH64" s="217" t="n">
        <f aca="false">IF(AH$18&gt;$E64,IF(AH$18&lt;$F64,$D64,0),0)</f>
        <v>0</v>
      </c>
      <c r="AI64" s="293" t="n">
        <f aca="false">IF(AI$18&gt;$E64,IF(AI$18&lt;$F64,$D64,0),0)</f>
        <v>0</v>
      </c>
      <c r="AJ64" s="217" t="n">
        <f aca="false">IF(AJ$18&gt;$E64,IF(AJ$18&lt;$F64,$D64,0),0)</f>
        <v>0</v>
      </c>
      <c r="AK64" s="217" t="n">
        <f aca="false">IF(AK$18&gt;$E64,IF(AK$18&lt;$F64,$D64,0),0)</f>
        <v>0</v>
      </c>
      <c r="AL64" s="217" t="n">
        <f aca="false">IF(AL$18&gt;$E64,IF(AL$18&lt;$F64,$D64,0),0)</f>
        <v>0</v>
      </c>
      <c r="AM64" s="294" t="n">
        <f aca="false">IF(AM$18&gt;$E64,IF(AM$18&lt;$F64,$D64,0),0)</f>
        <v>0</v>
      </c>
      <c r="AN64" s="161"/>
    </row>
    <row r="65" customFormat="false" ht="12.75" hidden="false" customHeight="false" outlineLevel="0" collapsed="false">
      <c r="A65" s="35" t="n">
        <f aca="false">CHOOSE((B65+140)/10,-13,-12,-11,-10,-9,-8,-7,-6,-5,-4,-3,-2,-1,0,1,2,3,4,5,6,7,8,9,10,11,12,13,14)</f>
        <v>14</v>
      </c>
      <c r="B65" s="313" t="n">
        <f aca="false">B64+10</f>
        <v>140</v>
      </c>
      <c r="C65" s="314" t="n">
        <f aca="false">Ombrage!B53</f>
        <v>90</v>
      </c>
      <c r="D65" s="217" t="n">
        <f aca="false">C65*3.1416/180</f>
        <v>1.5708</v>
      </c>
      <c r="E65" s="217" t="n">
        <f aca="false">(B65-5)*3.151592654/180</f>
        <v>2.3636944905</v>
      </c>
      <c r="F65" s="293" t="n">
        <f aca="false">(B65+5)*3.151592654/180</f>
        <v>2.53878297127778</v>
      </c>
      <c r="G65" s="216" t="n">
        <f aca="false">IF(G$18&gt;$E65,IF(G$18&lt;$F65,$D65,0),0)</f>
        <v>0</v>
      </c>
      <c r="H65" s="217" t="n">
        <f aca="false">IF(H$18&gt;$E65,IF(H$18&lt;$F65,$D65,0),0)</f>
        <v>0</v>
      </c>
      <c r="I65" s="217" t="n">
        <f aca="false">IF(I$18&gt;$E65,IF(I$18&lt;$F65,$D65,0),0)</f>
        <v>0</v>
      </c>
      <c r="J65" s="217" t="n">
        <f aca="false">IF(J$18&gt;$E65,IF(J$18&lt;$F65,$D65,0),0)</f>
        <v>0</v>
      </c>
      <c r="K65" s="217" t="n">
        <f aca="false">IF(K$18&gt;$E65,IF(K$18&lt;$F65,$D65,0),0)</f>
        <v>0</v>
      </c>
      <c r="L65" s="217" t="n">
        <f aca="false">IF(L$18&gt;$E65,IF(L$18&lt;$F65,$D65,0),0)</f>
        <v>0</v>
      </c>
      <c r="M65" s="217" t="n">
        <f aca="false">IF(M$18&gt;$E65,IF(M$18&lt;$F65,$D65,0),0)</f>
        <v>0</v>
      </c>
      <c r="N65" s="217" t="n">
        <f aca="false">IF(N$18&gt;$E65,IF(N$18&lt;$F65,$D65,0),0)</f>
        <v>0</v>
      </c>
      <c r="O65" s="217" t="n">
        <f aca="false">IF(O$18&gt;$E65,IF(O$18&lt;$F65,$D65,0),0)</f>
        <v>0</v>
      </c>
      <c r="P65" s="217" t="n">
        <f aca="false">IF(P$18&gt;$E65,IF(P$18&lt;$F65,$D65,0),0)</f>
        <v>0</v>
      </c>
      <c r="Q65" s="217" t="n">
        <f aca="false">IF(Q$18&gt;$E65,IF(Q$18&lt;$F65,$D65,0),0)</f>
        <v>0</v>
      </c>
      <c r="R65" s="217" t="n">
        <f aca="false">IF(R$18&gt;$E65,IF(R$18&lt;$F65,$D65,0),0)</f>
        <v>0</v>
      </c>
      <c r="S65" s="217" t="n">
        <f aca="false">IF(S$18&gt;$E65,IF(S$18&lt;$F65,$D65,0),0)</f>
        <v>0</v>
      </c>
      <c r="T65" s="217" t="n">
        <f aca="false">IF(T$18&gt;$E65,IF(T$18&lt;$F65,$D65,0),0)</f>
        <v>0</v>
      </c>
      <c r="U65" s="217" t="n">
        <f aca="false">IF(U$18&gt;$E65,IF(U$18&lt;$F65,$D65,0),0)</f>
        <v>0</v>
      </c>
      <c r="V65" s="217" t="n">
        <f aca="false">IF(V$18&gt;$E65,IF(V$18&lt;$F65,$D65,0),0)</f>
        <v>0</v>
      </c>
      <c r="W65" s="242" t="n">
        <f aca="false">IF(W$18&gt;$E65,IF(W$18&lt;$F65,$D65,0),0)</f>
        <v>0</v>
      </c>
      <c r="X65" s="217" t="n">
        <f aca="false">IF(X$18&gt;$E65,IF(X$18&lt;$F65,$D65,0),0)</f>
        <v>0</v>
      </c>
      <c r="Y65" s="217" t="n">
        <f aca="false">IF(Y$18&gt;$E65,IF(Y$18&lt;$F65,$D65,0),0)</f>
        <v>0</v>
      </c>
      <c r="Z65" s="217" t="n">
        <f aca="false">IF(Z$18&gt;$E65,IF(Z$18&lt;$F65,$D65,0),0)</f>
        <v>0</v>
      </c>
      <c r="AA65" s="217" t="n">
        <f aca="false">IF(AA$18&gt;$E65,IF(AA$18&lt;$F65,$D65,0),0)</f>
        <v>0</v>
      </c>
      <c r="AB65" s="217" t="n">
        <f aca="false">IF(AB$18&gt;$E65,IF(AB$18&lt;$F65,$D65,0),0)</f>
        <v>0</v>
      </c>
      <c r="AC65" s="217" t="n">
        <f aca="false">IF(AC$18&gt;$E65,IF(AC$18&lt;$F65,$D65,0),0)</f>
        <v>0</v>
      </c>
      <c r="AD65" s="217" t="n">
        <f aca="false">IF(AD$18&gt;$E65,IF(AD$18&lt;$F65,$D65,0),0)</f>
        <v>0</v>
      </c>
      <c r="AE65" s="217" t="n">
        <f aca="false">IF(AE$18&gt;$E65,IF(AE$18&lt;$F65,$D65,0),0)</f>
        <v>0</v>
      </c>
      <c r="AF65" s="217" t="n">
        <f aca="false">IF(AF$18&gt;$E65,IF(AF$18&lt;$F65,$D65,0),0)</f>
        <v>0</v>
      </c>
      <c r="AG65" s="217" t="n">
        <f aca="false">IF(AG$18&gt;$E65,IF(AG$18&lt;$F65,$D65,0),0)</f>
        <v>0</v>
      </c>
      <c r="AH65" s="217" t="n">
        <f aca="false">IF(AH$18&gt;$E65,IF(AH$18&lt;$F65,$D65,0),0)</f>
        <v>0</v>
      </c>
      <c r="AI65" s="293" t="n">
        <f aca="false">IF(AI$18&gt;$E65,IF(AI$18&lt;$F65,$D65,0),0)</f>
        <v>0</v>
      </c>
      <c r="AJ65" s="217" t="n">
        <f aca="false">IF(AJ$18&gt;$E65,IF(AJ$18&lt;$F65,$D65,0),0)</f>
        <v>0</v>
      </c>
      <c r="AK65" s="217" t="n">
        <f aca="false">IF(AK$18&gt;$E65,IF(AK$18&lt;$F65,$D65,0),0)</f>
        <v>0</v>
      </c>
      <c r="AL65" s="217" t="n">
        <f aca="false">IF(AL$18&gt;$E65,IF(AL$18&lt;$F65,$D65,0),0)</f>
        <v>0</v>
      </c>
      <c r="AM65" s="294" t="n">
        <f aca="false">IF(AM$18&gt;$E65,IF(AM$18&lt;$F65,$D65,0),0)</f>
        <v>0</v>
      </c>
      <c r="AN65" s="161"/>
    </row>
    <row r="66" customFormat="false" ht="12.75" hidden="false" customHeight="false" outlineLevel="0" collapsed="false">
      <c r="A66" s="35" t="e">
        <f aca="false">CHOOSE((B66+140)/10,-13,-12,-11,-10,-9,-8,-7,-6,-5,-4,-3,-2,-1,0,1,2,3,4,5,6,7,8,9,10,11,12,13,14)</f>
        <v>#VALUE!</v>
      </c>
      <c r="B66" s="313" t="n">
        <f aca="false">B65+10</f>
        <v>150</v>
      </c>
      <c r="C66" s="314" t="n">
        <f aca="false">Ombrage!B54</f>
        <v>90</v>
      </c>
      <c r="D66" s="217" t="n">
        <f aca="false">C66*3.1416/180</f>
        <v>1.5708</v>
      </c>
      <c r="E66" s="217" t="n">
        <f aca="false">(B66-5)*3.151592654/180</f>
        <v>2.53878297127778</v>
      </c>
      <c r="F66" s="293" t="n">
        <f aca="false">(B66+5)*3.151592654/180</f>
        <v>2.71387145205556</v>
      </c>
      <c r="G66" s="216" t="n">
        <f aca="false">IF(G$18&gt;$E66,IF(G$18&lt;$F66,$D66,0),0)</f>
        <v>0</v>
      </c>
      <c r="H66" s="217" t="n">
        <f aca="false">IF(H$18&gt;$E66,IF(H$18&lt;$F66,$D66,0),0)</f>
        <v>0</v>
      </c>
      <c r="I66" s="217" t="n">
        <f aca="false">IF(I$18&gt;$E66,IF(I$18&lt;$F66,$D66,0),0)</f>
        <v>0</v>
      </c>
      <c r="J66" s="217" t="n">
        <f aca="false">IF(J$18&gt;$E66,IF(J$18&lt;$F66,$D66,0),0)</f>
        <v>0</v>
      </c>
      <c r="K66" s="217" t="n">
        <f aca="false">IF(K$18&gt;$E66,IF(K$18&lt;$F66,$D66,0),0)</f>
        <v>0</v>
      </c>
      <c r="L66" s="217" t="n">
        <f aca="false">IF(L$18&gt;$E66,IF(L$18&lt;$F66,$D66,0),0)</f>
        <v>0</v>
      </c>
      <c r="M66" s="217" t="n">
        <f aca="false">IF(M$18&gt;$E66,IF(M$18&lt;$F66,$D66,0),0)</f>
        <v>0</v>
      </c>
      <c r="N66" s="217" t="n">
        <f aca="false">IF(N$18&gt;$E66,IF(N$18&lt;$F66,$D66,0),0)</f>
        <v>0</v>
      </c>
      <c r="O66" s="217" t="n">
        <f aca="false">IF(O$18&gt;$E66,IF(O$18&lt;$F66,$D66,0),0)</f>
        <v>0</v>
      </c>
      <c r="P66" s="217" t="n">
        <f aca="false">IF(P$18&gt;$E66,IF(P$18&lt;$F66,$D66,0),0)</f>
        <v>0</v>
      </c>
      <c r="Q66" s="217" t="n">
        <f aca="false">IF(Q$18&gt;$E66,IF(Q$18&lt;$F66,$D66,0),0)</f>
        <v>0</v>
      </c>
      <c r="R66" s="217" t="n">
        <f aca="false">IF(R$18&gt;$E66,IF(R$18&lt;$F66,$D66,0),0)</f>
        <v>0</v>
      </c>
      <c r="S66" s="217" t="n">
        <f aca="false">IF(S$18&gt;$E66,IF(S$18&lt;$F66,$D66,0),0)</f>
        <v>0</v>
      </c>
      <c r="T66" s="217" t="n">
        <f aca="false">IF(T$18&gt;$E66,IF(T$18&lt;$F66,$D66,0),0)</f>
        <v>0</v>
      </c>
      <c r="U66" s="217" t="n">
        <f aca="false">IF(U$18&gt;$E66,IF(U$18&lt;$F66,$D66,0),0)</f>
        <v>0</v>
      </c>
      <c r="V66" s="217" t="n">
        <f aca="false">IF(V$18&gt;$E66,IF(V$18&lt;$F66,$D66,0),0)</f>
        <v>0</v>
      </c>
      <c r="W66" s="242" t="n">
        <f aca="false">IF(W$18&gt;$E66,IF(W$18&lt;$F66,$D66,0),0)</f>
        <v>0</v>
      </c>
      <c r="X66" s="217" t="n">
        <f aca="false">IF(X$18&gt;$E66,IF(X$18&lt;$F66,$D66,0),0)</f>
        <v>0</v>
      </c>
      <c r="Y66" s="217" t="n">
        <f aca="false">IF(Y$18&gt;$E66,IF(Y$18&lt;$F66,$D66,0),0)</f>
        <v>0</v>
      </c>
      <c r="Z66" s="217" t="n">
        <f aca="false">IF(Z$18&gt;$E66,IF(Z$18&lt;$F66,$D66,0),0)</f>
        <v>0</v>
      </c>
      <c r="AA66" s="217" t="n">
        <f aca="false">IF(AA$18&gt;$E66,IF(AA$18&lt;$F66,$D66,0),0)</f>
        <v>0</v>
      </c>
      <c r="AB66" s="217" t="n">
        <f aca="false">IF(AB$18&gt;$E66,IF(AB$18&lt;$F66,$D66,0),0)</f>
        <v>0</v>
      </c>
      <c r="AC66" s="217" t="n">
        <f aca="false">IF(AC$18&gt;$E66,IF(AC$18&lt;$F66,$D66,0),0)</f>
        <v>0</v>
      </c>
      <c r="AD66" s="217" t="n">
        <f aca="false">IF(AD$18&gt;$E66,IF(AD$18&lt;$F66,$D66,0),0)</f>
        <v>0</v>
      </c>
      <c r="AE66" s="217" t="n">
        <f aca="false">IF(AE$18&gt;$E66,IF(AE$18&lt;$F66,$D66,0),0)</f>
        <v>0</v>
      </c>
      <c r="AF66" s="217" t="n">
        <f aca="false">IF(AF$18&gt;$E66,IF(AF$18&lt;$F66,$D66,0),0)</f>
        <v>0</v>
      </c>
      <c r="AG66" s="217" t="n">
        <f aca="false">IF(AG$18&gt;$E66,IF(AG$18&lt;$F66,$D66,0),0)</f>
        <v>0</v>
      </c>
      <c r="AH66" s="217" t="n">
        <f aca="false">IF(AH$18&gt;$E66,IF(AH$18&lt;$F66,$D66,0),0)</f>
        <v>0</v>
      </c>
      <c r="AI66" s="293" t="n">
        <f aca="false">IF(AI$18&gt;$E66,IF(AI$18&lt;$F66,$D66,0),0)</f>
        <v>0</v>
      </c>
      <c r="AJ66" s="217" t="n">
        <f aca="false">IF(AJ$18&gt;$E66,IF(AJ$18&lt;$F66,$D66,0),0)</f>
        <v>0</v>
      </c>
      <c r="AK66" s="217" t="n">
        <f aca="false">IF(AK$18&gt;$E66,IF(AK$18&lt;$F66,$D66,0),0)</f>
        <v>0</v>
      </c>
      <c r="AL66" s="217" t="n">
        <f aca="false">IF(AL$18&gt;$E66,IF(AL$18&lt;$F66,$D66,0),0)</f>
        <v>0</v>
      </c>
      <c r="AM66" s="294" t="n">
        <f aca="false">IF(AM$18&gt;$E66,IF(AM$18&lt;$F66,$D66,0),0)</f>
        <v>0</v>
      </c>
      <c r="AN66" s="161"/>
    </row>
    <row r="67" customFormat="false" ht="12.75" hidden="false" customHeight="false" outlineLevel="0" collapsed="false">
      <c r="A67" s="35" t="e">
        <f aca="false">CHOOSE((B67+140)/10,-13,-12,-11,-10,-9,-8,-7,-6,-5,-4,-3,-2,-1,0,1,2,3,4,5,6,7,8,9,10,11,12,13,14)</f>
        <v>#VALUE!</v>
      </c>
      <c r="B67" s="313" t="n">
        <f aca="false">B66+10</f>
        <v>160</v>
      </c>
      <c r="C67" s="314" t="n">
        <f aca="false">Ombrage!B55</f>
        <v>90</v>
      </c>
      <c r="D67" s="217" t="n">
        <f aca="false">C67*3.1416/180</f>
        <v>1.5708</v>
      </c>
      <c r="E67" s="217" t="n">
        <f aca="false">(B67-5)*3.151592654/180</f>
        <v>2.71387145205556</v>
      </c>
      <c r="F67" s="293" t="n">
        <f aca="false">(B67+5)*3.151592654/180</f>
        <v>2.88895993283333</v>
      </c>
      <c r="G67" s="216" t="n">
        <f aca="false">IF(G$18&gt;$E67,IF(G$18&lt;$F67,$D67,0),0)</f>
        <v>0</v>
      </c>
      <c r="H67" s="217" t="n">
        <f aca="false">IF(H$18&gt;$E67,IF(H$18&lt;$F67,$D67,0),0)</f>
        <v>0</v>
      </c>
      <c r="I67" s="217" t="n">
        <f aca="false">IF(I$18&gt;$E67,IF(I$18&lt;$F67,$D67,0),0)</f>
        <v>0</v>
      </c>
      <c r="J67" s="217" t="n">
        <f aca="false">IF(J$18&gt;$E67,IF(J$18&lt;$F67,$D67,0),0)</f>
        <v>0</v>
      </c>
      <c r="K67" s="217" t="n">
        <f aca="false">IF(K$18&gt;$E67,IF(K$18&lt;$F67,$D67,0),0)</f>
        <v>0</v>
      </c>
      <c r="L67" s="217" t="n">
        <f aca="false">IF(L$18&gt;$E67,IF(L$18&lt;$F67,$D67,0),0)</f>
        <v>0</v>
      </c>
      <c r="M67" s="217" t="n">
        <f aca="false">IF(M$18&gt;$E67,IF(M$18&lt;$F67,$D67,0),0)</f>
        <v>0</v>
      </c>
      <c r="N67" s="217" t="n">
        <f aca="false">IF(N$18&gt;$E67,IF(N$18&lt;$F67,$D67,0),0)</f>
        <v>0</v>
      </c>
      <c r="O67" s="217" t="n">
        <f aca="false">IF(O$18&gt;$E67,IF(O$18&lt;$F67,$D67,0),0)</f>
        <v>0</v>
      </c>
      <c r="P67" s="217" t="n">
        <f aca="false">IF(P$18&gt;$E67,IF(P$18&lt;$F67,$D67,0),0)</f>
        <v>0</v>
      </c>
      <c r="Q67" s="217" t="n">
        <f aca="false">IF(Q$18&gt;$E67,IF(Q$18&lt;$F67,$D67,0),0)</f>
        <v>0</v>
      </c>
      <c r="R67" s="217" t="n">
        <f aca="false">IF(R$18&gt;$E67,IF(R$18&lt;$F67,$D67,0),0)</f>
        <v>0</v>
      </c>
      <c r="S67" s="217" t="n">
        <f aca="false">IF(S$18&gt;$E67,IF(S$18&lt;$F67,$D67,0),0)</f>
        <v>0</v>
      </c>
      <c r="T67" s="217" t="n">
        <f aca="false">IF(T$18&gt;$E67,IF(T$18&lt;$F67,$D67,0),0)</f>
        <v>0</v>
      </c>
      <c r="U67" s="217" t="n">
        <f aca="false">IF(U$18&gt;$E67,IF(U$18&lt;$F67,$D67,0),0)</f>
        <v>0</v>
      </c>
      <c r="V67" s="217" t="n">
        <f aca="false">IF(V$18&gt;$E67,IF(V$18&lt;$F67,$D67,0),0)</f>
        <v>0</v>
      </c>
      <c r="W67" s="242" t="n">
        <f aca="false">IF(W$18&gt;$E67,IF(W$18&lt;$F67,$D67,0),0)</f>
        <v>0</v>
      </c>
      <c r="X67" s="217" t="n">
        <f aca="false">IF(X$18&gt;$E67,IF(X$18&lt;$F67,$D67,0),0)</f>
        <v>0</v>
      </c>
      <c r="Y67" s="217" t="n">
        <f aca="false">IF(Y$18&gt;$E67,IF(Y$18&lt;$F67,$D67,0),0)</f>
        <v>0</v>
      </c>
      <c r="Z67" s="217" t="n">
        <f aca="false">IF(Z$18&gt;$E67,IF(Z$18&lt;$F67,$D67,0),0)</f>
        <v>0</v>
      </c>
      <c r="AA67" s="217" t="n">
        <f aca="false">IF(AA$18&gt;$E67,IF(AA$18&lt;$F67,$D67,0),0)</f>
        <v>0</v>
      </c>
      <c r="AB67" s="217" t="n">
        <f aca="false">IF(AB$18&gt;$E67,IF(AB$18&lt;$F67,$D67,0),0)</f>
        <v>0</v>
      </c>
      <c r="AC67" s="217" t="n">
        <f aca="false">IF(AC$18&gt;$E67,IF(AC$18&lt;$F67,$D67,0),0)</f>
        <v>0</v>
      </c>
      <c r="AD67" s="217" t="n">
        <f aca="false">IF(AD$18&gt;$E67,IF(AD$18&lt;$F67,$D67,0),0)</f>
        <v>0</v>
      </c>
      <c r="AE67" s="217" t="n">
        <f aca="false">IF(AE$18&gt;$E67,IF(AE$18&lt;$F67,$D67,0),0)</f>
        <v>0</v>
      </c>
      <c r="AF67" s="217" t="n">
        <f aca="false">IF(AF$18&gt;$E67,IF(AF$18&lt;$F67,$D67,0),0)</f>
        <v>0</v>
      </c>
      <c r="AG67" s="217" t="n">
        <f aca="false">IF(AG$18&gt;$E67,IF(AG$18&lt;$F67,$D67,0),0)</f>
        <v>0</v>
      </c>
      <c r="AH67" s="217" t="n">
        <f aca="false">IF(AH$18&gt;$E67,IF(AH$18&lt;$F67,$D67,0),0)</f>
        <v>0</v>
      </c>
      <c r="AI67" s="293" t="n">
        <f aca="false">IF(AI$18&gt;$E67,IF(AI$18&lt;$F67,$D67,0),0)</f>
        <v>0</v>
      </c>
      <c r="AJ67" s="217" t="n">
        <f aca="false">IF(AJ$18&gt;$E67,IF(AJ$18&lt;$F67,$D67,0),0)</f>
        <v>0</v>
      </c>
      <c r="AK67" s="217" t="n">
        <f aca="false">IF(AK$18&gt;$E67,IF(AK$18&lt;$F67,$D67,0),0)</f>
        <v>0</v>
      </c>
      <c r="AL67" s="217" t="n">
        <f aca="false">IF(AL$18&gt;$E67,IF(AL$18&lt;$F67,$D67,0),0)</f>
        <v>0</v>
      </c>
      <c r="AM67" s="294" t="n">
        <f aca="false">IF(AM$18&gt;$E67,IF(AM$18&lt;$F67,$D67,0),0)</f>
        <v>0</v>
      </c>
      <c r="AN67" s="161"/>
    </row>
    <row r="68" customFormat="false" ht="12.75" hidden="false" customHeight="false" outlineLevel="0" collapsed="false">
      <c r="A68" s="35" t="e">
        <f aca="false">CHOOSE((B68+140)/10,-13,-12,-11,-10,-9,-8,-7,-6,-5,-4,-3,-2,-1,0,1,2,3,4,5,6,7,8,9,10,11,12,13,14)</f>
        <v>#VALUE!</v>
      </c>
      <c r="B68" s="313" t="n">
        <f aca="false">B67+10</f>
        <v>170</v>
      </c>
      <c r="C68" s="314" t="n">
        <f aca="false">Ombrage!B56</f>
        <v>90</v>
      </c>
      <c r="D68" s="217" t="n">
        <f aca="false">C68*3.1416/180</f>
        <v>1.5708</v>
      </c>
      <c r="E68" s="217" t="n">
        <f aca="false">(B68-5)*3.151592654/180</f>
        <v>2.88895993283333</v>
      </c>
      <c r="F68" s="293" t="n">
        <f aca="false">(B68+5)*3.151592654/180</f>
        <v>3.06404841361111</v>
      </c>
      <c r="G68" s="216" t="n">
        <f aca="false">IF(G$18&gt;$E68,IF(G$18&lt;$F68,$D68,0),0)</f>
        <v>0</v>
      </c>
      <c r="H68" s="217" t="n">
        <f aca="false">IF(H$18&gt;$E68,IF(H$18&lt;$F68,$D68,0),0)</f>
        <v>0</v>
      </c>
      <c r="I68" s="217" t="n">
        <f aca="false">IF(I$18&gt;$E68,IF(I$18&lt;$F68,$D68,0),0)</f>
        <v>0</v>
      </c>
      <c r="J68" s="217" t="n">
        <f aca="false">IF(J$18&gt;$E68,IF(J$18&lt;$F68,$D68,0),0)</f>
        <v>0</v>
      </c>
      <c r="K68" s="217" t="n">
        <f aca="false">IF(K$18&gt;$E68,IF(K$18&lt;$F68,$D68,0),0)</f>
        <v>0</v>
      </c>
      <c r="L68" s="217" t="n">
        <f aca="false">IF(L$18&gt;$E68,IF(L$18&lt;$F68,$D68,0),0)</f>
        <v>0</v>
      </c>
      <c r="M68" s="217" t="n">
        <f aca="false">IF(M$18&gt;$E68,IF(M$18&lt;$F68,$D68,0),0)</f>
        <v>0</v>
      </c>
      <c r="N68" s="217" t="n">
        <f aca="false">IF(N$18&gt;$E68,IF(N$18&lt;$F68,$D68,0),0)</f>
        <v>0</v>
      </c>
      <c r="O68" s="217" t="n">
        <f aca="false">IF(O$18&gt;$E68,IF(O$18&lt;$F68,$D68,0),0)</f>
        <v>0</v>
      </c>
      <c r="P68" s="217" t="n">
        <f aca="false">IF(P$18&gt;$E68,IF(P$18&lt;$F68,$D68,0),0)</f>
        <v>0</v>
      </c>
      <c r="Q68" s="217" t="n">
        <f aca="false">IF(Q$18&gt;$E68,IF(Q$18&lt;$F68,$D68,0),0)</f>
        <v>0</v>
      </c>
      <c r="R68" s="217" t="n">
        <f aca="false">IF(R$18&gt;$E68,IF(R$18&lt;$F68,$D68,0),0)</f>
        <v>0</v>
      </c>
      <c r="S68" s="217" t="n">
        <f aca="false">IF(S$18&gt;$E68,IF(S$18&lt;$F68,$D68,0),0)</f>
        <v>0</v>
      </c>
      <c r="T68" s="217" t="n">
        <f aca="false">IF(T$18&gt;$E68,IF(T$18&lt;$F68,$D68,0),0)</f>
        <v>0</v>
      </c>
      <c r="U68" s="217" t="n">
        <f aca="false">IF(U$18&gt;$E68,IF(U$18&lt;$F68,$D68,0),0)</f>
        <v>0</v>
      </c>
      <c r="V68" s="217" t="n">
        <f aca="false">IF(V$18&gt;$E68,IF(V$18&lt;$F68,$D68,0),0)</f>
        <v>0</v>
      </c>
      <c r="W68" s="242" t="n">
        <f aca="false">IF(W$18&gt;$E68,IF(W$18&lt;$F68,$D68,0),0)</f>
        <v>0</v>
      </c>
      <c r="X68" s="217" t="n">
        <f aca="false">IF(X$18&gt;$E68,IF(X$18&lt;$F68,$D68,0),0)</f>
        <v>0</v>
      </c>
      <c r="Y68" s="217" t="n">
        <f aca="false">IF(Y$18&gt;$E68,IF(Y$18&lt;$F68,$D68,0),0)</f>
        <v>0</v>
      </c>
      <c r="Z68" s="217" t="n">
        <f aca="false">IF(Z$18&gt;$E68,IF(Z$18&lt;$F68,$D68,0),0)</f>
        <v>0</v>
      </c>
      <c r="AA68" s="217" t="n">
        <f aca="false">IF(AA$18&gt;$E68,IF(AA$18&lt;$F68,$D68,0),0)</f>
        <v>0</v>
      </c>
      <c r="AB68" s="217" t="n">
        <f aca="false">IF(AB$18&gt;$E68,IF(AB$18&lt;$F68,$D68,0),0)</f>
        <v>0</v>
      </c>
      <c r="AC68" s="217" t="n">
        <f aca="false">IF(AC$18&gt;$E68,IF(AC$18&lt;$F68,$D68,0),0)</f>
        <v>0</v>
      </c>
      <c r="AD68" s="217" t="n">
        <f aca="false">IF(AD$18&gt;$E68,IF(AD$18&lt;$F68,$D68,0),0)</f>
        <v>0</v>
      </c>
      <c r="AE68" s="217" t="n">
        <f aca="false">IF(AE$18&gt;$E68,IF(AE$18&lt;$F68,$D68,0),0)</f>
        <v>0</v>
      </c>
      <c r="AF68" s="217" t="n">
        <f aca="false">IF(AF$18&gt;$E68,IF(AF$18&lt;$F68,$D68,0),0)</f>
        <v>0</v>
      </c>
      <c r="AG68" s="217" t="n">
        <f aca="false">IF(AG$18&gt;$E68,IF(AG$18&lt;$F68,$D68,0),0)</f>
        <v>0</v>
      </c>
      <c r="AH68" s="217" t="n">
        <f aca="false">IF(AH$18&gt;$E68,IF(AH$18&lt;$F68,$D68,0),0)</f>
        <v>0</v>
      </c>
      <c r="AI68" s="293" t="n">
        <f aca="false">IF(AI$18&gt;$E68,IF(AI$18&lt;$F68,$D68,0),0)</f>
        <v>0</v>
      </c>
      <c r="AJ68" s="217" t="n">
        <f aca="false">IF(AJ$18&gt;$E68,IF(AJ$18&lt;$F68,$D68,0),0)</f>
        <v>0</v>
      </c>
      <c r="AK68" s="217" t="n">
        <f aca="false">IF(AK$18&gt;$E68,IF(AK$18&lt;$F68,$D68,0),0)</f>
        <v>0</v>
      </c>
      <c r="AL68" s="217" t="n">
        <f aca="false">IF(AL$18&gt;$E68,IF(AL$18&lt;$F68,$D68,0),0)</f>
        <v>0</v>
      </c>
      <c r="AM68" s="294" t="n">
        <f aca="false">IF(AM$18&gt;$E68,IF(AM$18&lt;$F68,$D68,0),0)</f>
        <v>0</v>
      </c>
      <c r="AN68" s="161"/>
    </row>
    <row r="69" customFormat="false" ht="13.5" hidden="false" customHeight="false" outlineLevel="0" collapsed="false">
      <c r="A69" s="45" t="e">
        <f aca="false">CHOOSE((B69+140)/10,-13,-12,-11,-10,-9,-8,-7,-6,-5,-4,-3,-2,-1,0,1,2,3,4,5,6,7,8,9,10,11,12,13,14)</f>
        <v>#VALUE!</v>
      </c>
      <c r="B69" s="316" t="n">
        <f aca="false">B68+10</f>
        <v>180</v>
      </c>
      <c r="C69" s="317" t="n">
        <f aca="false">Ombrage!B57</f>
        <v>90</v>
      </c>
      <c r="D69" s="318" t="n">
        <f aca="false">C69*3.1416/180</f>
        <v>1.5708</v>
      </c>
      <c r="E69" s="318" t="n">
        <f aca="false">(B69-5)*3.151592654/180</f>
        <v>3.06404841361111</v>
      </c>
      <c r="F69" s="319" t="n">
        <f aca="false">(B69+5)*3.151592654/180</f>
        <v>3.23913689438889</v>
      </c>
      <c r="G69" s="320" t="n">
        <v>0</v>
      </c>
      <c r="H69" s="318" t="n">
        <v>0</v>
      </c>
      <c r="I69" s="318" t="n">
        <v>0</v>
      </c>
      <c r="J69" s="318" t="n">
        <v>0</v>
      </c>
      <c r="K69" s="318" t="n">
        <v>0</v>
      </c>
      <c r="L69" s="318" t="n">
        <v>0</v>
      </c>
      <c r="M69" s="318" t="n">
        <v>0</v>
      </c>
      <c r="N69" s="318" t="n">
        <v>0</v>
      </c>
      <c r="O69" s="318" t="n">
        <f aca="false">IF(O$18&gt;$E69,IF(O$18&lt;$F69,$D69,0),0)</f>
        <v>0</v>
      </c>
      <c r="P69" s="318" t="n">
        <f aca="false">IF(P$18&gt;$E69,IF(P$18&lt;$F69,$D69,0),0)</f>
        <v>0</v>
      </c>
      <c r="Q69" s="318" t="n">
        <f aca="false">IF(Q$18&gt;$E69,IF(Q$18&lt;$F69,$D69,0),0)</f>
        <v>0</v>
      </c>
      <c r="R69" s="318" t="n">
        <f aca="false">IF(R$18&gt;$E69,IF(R$18&lt;$F69,$D69,0),0)</f>
        <v>0</v>
      </c>
      <c r="S69" s="318" t="n">
        <f aca="false">IF(S$18&gt;$E69,IF(S$18&lt;$F69,$D69,0),0)</f>
        <v>0</v>
      </c>
      <c r="T69" s="318" t="n">
        <f aca="false">IF(T$18&gt;$E69,IF(T$18&lt;$F69,$D69,0),0)</f>
        <v>0</v>
      </c>
      <c r="U69" s="318" t="n">
        <f aca="false">IF(U$18&gt;$E69,IF(U$18&lt;$F69,$D69,0),0)</f>
        <v>0</v>
      </c>
      <c r="V69" s="318" t="n">
        <f aca="false">IF(V$18&gt;$E69,IF(V$18&lt;$F69,$D69,0),0)</f>
        <v>0</v>
      </c>
      <c r="W69" s="321" t="n">
        <f aca="false">IF(W$18&gt;$E69,IF(W$18&lt;$F69,$D69,0),0)</f>
        <v>0</v>
      </c>
      <c r="X69" s="318" t="n">
        <f aca="false">IF(X$18&gt;$E69,IF(X$18&lt;$F69,$D69,0),0)</f>
        <v>0</v>
      </c>
      <c r="Y69" s="318" t="n">
        <f aca="false">IF(Y$18&gt;$E69,IF(Y$18&lt;$F69,$D69,0),0)</f>
        <v>0</v>
      </c>
      <c r="Z69" s="318" t="n">
        <f aca="false">IF(Z$18&gt;$E69,IF(Z$18&lt;$F69,$D69,0),0)</f>
        <v>0</v>
      </c>
      <c r="AA69" s="318" t="n">
        <f aca="false">IF(AA$18&gt;$E69,IF(AA$18&lt;$F69,$D69,0),0)</f>
        <v>0</v>
      </c>
      <c r="AB69" s="318" t="n">
        <f aca="false">IF(AB$18&gt;$E69,IF(AB$18&lt;$F69,$D69,0),0)</f>
        <v>0</v>
      </c>
      <c r="AC69" s="318" t="n">
        <f aca="false">IF(AC$18&gt;$E69,IF(AC$18&lt;$F69,$D69,0),0)</f>
        <v>0</v>
      </c>
      <c r="AD69" s="318" t="n">
        <f aca="false">IF(AD$18&gt;$E69,IF(AD$18&lt;$F69,$D69,0),0)</f>
        <v>0</v>
      </c>
      <c r="AE69" s="318" t="n">
        <f aca="false">IF(AE$18&gt;$E69,IF(AE$18&lt;$F69,$D69,0),0)</f>
        <v>0</v>
      </c>
      <c r="AF69" s="318" t="n">
        <v>0</v>
      </c>
      <c r="AG69" s="318" t="n">
        <v>0</v>
      </c>
      <c r="AH69" s="318" t="n">
        <v>0</v>
      </c>
      <c r="AI69" s="319" t="n">
        <v>0</v>
      </c>
      <c r="AJ69" s="318" t="n">
        <v>0</v>
      </c>
      <c r="AK69" s="318" t="n">
        <v>0</v>
      </c>
      <c r="AL69" s="318" t="n">
        <v>0</v>
      </c>
      <c r="AM69" s="322" t="n">
        <v>0</v>
      </c>
      <c r="AN69" s="161"/>
      <c r="AO69" s="58"/>
    </row>
    <row r="70" customFormat="false" ht="13.5" hidden="false" customHeight="false" outlineLevel="0" collapsed="false">
      <c r="A70" s="58" t="s">
        <v>181</v>
      </c>
      <c r="B70" s="58"/>
      <c r="C70" s="58"/>
      <c r="D70" s="323"/>
      <c r="E70" s="58"/>
      <c r="F70" s="58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58"/>
      <c r="AO70" s="58"/>
    </row>
  </sheetData>
  <mergeCells count="12">
    <mergeCell ref="L1:M1"/>
    <mergeCell ref="N1:O1"/>
    <mergeCell ref="P1:Q1"/>
    <mergeCell ref="A3:C3"/>
    <mergeCell ref="E3:K3"/>
    <mergeCell ref="M3:S3"/>
    <mergeCell ref="U3:AE3"/>
    <mergeCell ref="A10:D11"/>
    <mergeCell ref="F10:AM10"/>
    <mergeCell ref="A17:C18"/>
    <mergeCell ref="A20:C21"/>
    <mergeCell ref="A24:C25"/>
  </mergeCells>
  <conditionalFormatting sqref="G33:AM70">
    <cfRule type="cellIs" priority="2" operator="equal" aboveAverage="0" equalAverage="0" bottom="0" percent="0" rank="0" text="" dxfId="3">
      <formula>0</formula>
    </cfRule>
  </conditionalFormatting>
  <conditionalFormatting sqref="G31:AM31 AO14 G14:V14 W12:W15 X14:AM14">
    <cfRule type="cellIs" priority="3" operator="equal" aboveAverage="0" equalAverage="0" bottom="0" percent="0" rank="0" text="" dxfId="4">
      <formula>0</formula>
    </cfRule>
  </conditionalFormatting>
  <conditionalFormatting sqref="G4">
    <cfRule type="cellIs" priority="4" operator="equal" aboveAverage="0" equalAverage="0" bottom="0" percent="0" rank="0" text="" dxfId="5">
      <formula>"horizontal"</formula>
    </cfRule>
    <cfRule type="cellIs" priority="5" operator="equal" aboveAverage="0" equalAverage="0" bottom="0" percent="0" rank="0" text="" dxfId="6">
      <formula>"vertical"</formula>
    </cfRule>
  </conditionalFormatting>
  <conditionalFormatting sqref="G20:V21 G12:V13 G15:V15 X12:AM13 X15:AM15 X20:AM21">
    <cfRule type="cellIs" priority="6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44" activeCellId="0" sqref="A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5.28"/>
    <col collapsed="false" customWidth="true" hidden="false" outlineLevel="0" max="8" min="6" style="0" width="5.71"/>
    <col collapsed="false" customWidth="true" hidden="false" outlineLevel="0" max="9" min="9" style="0" width="5.28"/>
    <col collapsed="false" customWidth="true" hidden="false" outlineLevel="0" max="20" min="10" style="0" width="5.71"/>
    <col collapsed="false" customWidth="true" hidden="false" outlineLevel="0" max="21" min="21" style="0" width="5.28"/>
    <col collapsed="false" customWidth="true" hidden="false" outlineLevel="0" max="33" min="22" style="0" width="5.71"/>
    <col collapsed="false" customWidth="true" hidden="false" outlineLevel="0" max="34" min="34" style="0" width="5.28"/>
    <col collapsed="false" customWidth="true" hidden="false" outlineLevel="0" max="37" min="35" style="0" width="5.71"/>
    <col collapsed="false" customWidth="true" hidden="false" outlineLevel="0" max="39" min="38" style="0" width="5.28"/>
  </cols>
  <sheetData>
    <row r="1" customFormat="false" ht="20.25" hidden="false" customHeight="false" outlineLevel="0" collapsed="false">
      <c r="A1" s="1" t="s">
        <v>182</v>
      </c>
      <c r="B1" s="1"/>
      <c r="G1" s="0" t="s">
        <v>183</v>
      </c>
      <c r="T1" s="2" t="s">
        <v>184</v>
      </c>
      <c r="AG1" s="14" t="s">
        <v>185</v>
      </c>
    </row>
    <row r="2" customFormat="false" ht="14.25" hidden="false" customHeight="false" outlineLevel="0" collapsed="false">
      <c r="A2" s="8" t="s">
        <v>186</v>
      </c>
    </row>
    <row r="4" customFormat="false" ht="12.75" hidden="false" customHeight="false" outlineLevel="0" collapsed="false">
      <c r="A4" s="8" t="s">
        <v>187</v>
      </c>
    </row>
    <row r="5" customFormat="false" ht="12.75" hidden="false" customHeight="false" outlineLevel="0" collapsed="false">
      <c r="A5" s="0" t="s">
        <v>188</v>
      </c>
      <c r="F5" s="324" t="s">
        <v>189</v>
      </c>
      <c r="H5" s="0" t="s">
        <v>40</v>
      </c>
      <c r="I5" s="0" t="s">
        <v>190</v>
      </c>
    </row>
    <row r="6" customFormat="false" ht="12.75" hidden="false" customHeight="false" outlineLevel="0" collapsed="false">
      <c r="A6" s="0" t="s">
        <v>191</v>
      </c>
      <c r="F6" s="0" t="s">
        <v>192</v>
      </c>
      <c r="I6" s="0" t="s">
        <v>193</v>
      </c>
    </row>
    <row r="8" customFormat="false" ht="12.75" hidden="false" customHeight="true" outlineLevel="0" collapsed="false">
      <c r="A8" s="325" t="s">
        <v>194</v>
      </c>
      <c r="B8" s="325"/>
      <c r="C8" s="325" t="s">
        <v>195</v>
      </c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</row>
    <row r="9" customFormat="false" ht="12.75" hidden="false" customHeight="false" outlineLevel="0" collapsed="false">
      <c r="A9" s="326"/>
      <c r="B9" s="327"/>
      <c r="C9" s="328" t="s">
        <v>26</v>
      </c>
      <c r="D9" s="329" t="s">
        <v>196</v>
      </c>
      <c r="E9" s="329"/>
      <c r="F9" s="329"/>
      <c r="G9" s="329" t="s">
        <v>197</v>
      </c>
      <c r="H9" s="329"/>
      <c r="I9" s="329"/>
      <c r="J9" s="329" t="s">
        <v>198</v>
      </c>
      <c r="K9" s="329"/>
      <c r="L9" s="329"/>
      <c r="M9" s="329" t="s">
        <v>199</v>
      </c>
      <c r="N9" s="329"/>
      <c r="O9" s="329"/>
      <c r="P9" s="329" t="s">
        <v>200</v>
      </c>
      <c r="Q9" s="329"/>
      <c r="R9" s="329"/>
      <c r="S9" s="329" t="s">
        <v>201</v>
      </c>
      <c r="T9" s="329"/>
      <c r="U9" s="329"/>
      <c r="V9" s="329" t="s">
        <v>202</v>
      </c>
      <c r="W9" s="329"/>
      <c r="X9" s="329"/>
      <c r="Y9" s="329" t="s">
        <v>203</v>
      </c>
      <c r="Z9" s="329"/>
      <c r="AA9" s="329"/>
      <c r="AB9" s="329" t="s">
        <v>204</v>
      </c>
      <c r="AC9" s="329"/>
      <c r="AD9" s="329"/>
      <c r="AE9" s="329" t="s">
        <v>205</v>
      </c>
      <c r="AF9" s="329"/>
      <c r="AG9" s="329"/>
      <c r="AH9" s="329" t="s">
        <v>206</v>
      </c>
      <c r="AI9" s="329"/>
      <c r="AJ9" s="329"/>
      <c r="AK9" s="329" t="s">
        <v>207</v>
      </c>
      <c r="AL9" s="329"/>
      <c r="AM9" s="329"/>
    </row>
    <row r="10" customFormat="false" ht="12.75" hidden="false" customHeight="false" outlineLevel="0" collapsed="false">
      <c r="A10" s="330" t="s">
        <v>40</v>
      </c>
      <c r="B10" s="202" t="s">
        <v>34</v>
      </c>
      <c r="C10" s="328"/>
      <c r="D10" s="330" t="n">
        <v>1</v>
      </c>
      <c r="E10" s="331" t="n">
        <v>2</v>
      </c>
      <c r="F10" s="332" t="n">
        <v>3</v>
      </c>
      <c r="G10" s="330" t="n">
        <v>1</v>
      </c>
      <c r="H10" s="331" t="n">
        <v>2</v>
      </c>
      <c r="I10" s="332" t="n">
        <v>3</v>
      </c>
      <c r="J10" s="330" t="n">
        <v>1</v>
      </c>
      <c r="K10" s="331" t="n">
        <v>2</v>
      </c>
      <c r="L10" s="332" t="n">
        <v>3</v>
      </c>
      <c r="M10" s="330" t="n">
        <v>1</v>
      </c>
      <c r="N10" s="331" t="n">
        <v>2</v>
      </c>
      <c r="O10" s="332" t="n">
        <v>3</v>
      </c>
      <c r="P10" s="330" t="n">
        <v>1</v>
      </c>
      <c r="Q10" s="331" t="n">
        <v>2</v>
      </c>
      <c r="R10" s="332" t="n">
        <v>3</v>
      </c>
      <c r="S10" s="330" t="n">
        <v>1</v>
      </c>
      <c r="T10" s="331" t="n">
        <v>2</v>
      </c>
      <c r="U10" s="332" t="n">
        <v>3</v>
      </c>
      <c r="V10" s="330" t="n">
        <v>1</v>
      </c>
      <c r="W10" s="331" t="n">
        <v>2</v>
      </c>
      <c r="X10" s="332" t="n">
        <v>3</v>
      </c>
      <c r="Y10" s="330" t="n">
        <v>1</v>
      </c>
      <c r="Z10" s="331" t="n">
        <v>2</v>
      </c>
      <c r="AA10" s="332" t="n">
        <v>3</v>
      </c>
      <c r="AB10" s="330" t="n">
        <v>1</v>
      </c>
      <c r="AC10" s="331" t="n">
        <v>2</v>
      </c>
      <c r="AD10" s="332" t="n">
        <v>3</v>
      </c>
      <c r="AE10" s="330" t="n">
        <v>1</v>
      </c>
      <c r="AF10" s="331" t="n">
        <v>2</v>
      </c>
      <c r="AG10" s="332" t="n">
        <v>3</v>
      </c>
      <c r="AH10" s="330" t="n">
        <v>1</v>
      </c>
      <c r="AI10" s="331" t="n">
        <v>2</v>
      </c>
      <c r="AJ10" s="332" t="n">
        <v>3</v>
      </c>
      <c r="AK10" s="330" t="n">
        <v>1</v>
      </c>
      <c r="AL10" s="331" t="n">
        <v>2</v>
      </c>
      <c r="AM10" s="332" t="n">
        <v>3</v>
      </c>
    </row>
    <row r="11" customFormat="false" ht="12.75" hidden="false" customHeight="false" outlineLevel="0" collapsed="false">
      <c r="A11" s="333" t="n">
        <f aca="false">TAN(B11*PI()/180)</f>
        <v>57295.7795072129</v>
      </c>
      <c r="B11" s="0" t="n">
        <v>89.999</v>
      </c>
      <c r="C11" s="334" t="n">
        <f aca="false">SUM(D11:AM11)</f>
        <v>163.009325470649</v>
      </c>
      <c r="D11" s="335" t="n">
        <v>6.02448541495575</v>
      </c>
      <c r="E11" s="323" t="n">
        <v>5.94129472906046</v>
      </c>
      <c r="F11" s="336" t="n">
        <v>6.21206249945919</v>
      </c>
      <c r="G11" s="335" t="n">
        <v>5.97854312433273</v>
      </c>
      <c r="H11" s="323" t="n">
        <v>6.05330228393433</v>
      </c>
      <c r="I11" s="336" t="n">
        <v>5.72050048955173</v>
      </c>
      <c r="J11" s="335" t="n">
        <v>5.69425643010978</v>
      </c>
      <c r="K11" s="323" t="n">
        <v>5.27655010553065</v>
      </c>
      <c r="L11" s="336" t="n">
        <v>5.00666198302378</v>
      </c>
      <c r="M11" s="335" t="n">
        <v>4.4847207563156</v>
      </c>
      <c r="N11" s="323" t="n">
        <v>4.08629714380351</v>
      </c>
      <c r="O11" s="336" t="n">
        <v>3.61875404916556</v>
      </c>
      <c r="P11" s="335" t="n">
        <v>3.18228605826143</v>
      </c>
      <c r="Q11" s="323" t="n">
        <v>2.81050688924444</v>
      </c>
      <c r="R11" s="336" t="n">
        <v>2.50595319203759</v>
      </c>
      <c r="S11" s="335" t="n">
        <v>2.27182199125961</v>
      </c>
      <c r="T11" s="323" t="n">
        <v>2.15084228139254</v>
      </c>
      <c r="U11" s="336" t="n">
        <v>2.12049535350156</v>
      </c>
      <c r="V11" s="335" t="n">
        <v>2.17828922773497</v>
      </c>
      <c r="W11" s="323" t="n">
        <v>2.3276438583565</v>
      </c>
      <c r="X11" s="336" t="n">
        <v>2.56103712365668</v>
      </c>
      <c r="Y11" s="335" t="n">
        <v>2.91348712717837</v>
      </c>
      <c r="Z11" s="323" t="n">
        <v>3.30238618906707</v>
      </c>
      <c r="AA11" s="336" t="n">
        <v>3.74400466963717</v>
      </c>
      <c r="AB11" s="335" t="n">
        <v>4.26089490766422</v>
      </c>
      <c r="AC11" s="323" t="n">
        <v>4.64876489057945</v>
      </c>
      <c r="AD11" s="336" t="n">
        <v>4.93137174971987</v>
      </c>
      <c r="AE11" s="335" t="n">
        <v>5.36793196906453</v>
      </c>
      <c r="AF11" s="323" t="n">
        <v>5.50278771763111</v>
      </c>
      <c r="AG11" s="336" t="n">
        <v>5.85424805518514</v>
      </c>
      <c r="AH11" s="335" t="n">
        <v>5.84698303893172</v>
      </c>
      <c r="AI11" s="323" t="n">
        <v>6.08156529919244</v>
      </c>
      <c r="AJ11" s="336" t="n">
        <v>6.27338787941122</v>
      </c>
      <c r="AK11" s="335" t="n">
        <v>5.97598370872462</v>
      </c>
      <c r="AL11" s="323" t="n">
        <v>6.04149179357585</v>
      </c>
      <c r="AM11" s="337" t="n">
        <v>6.05773149039818</v>
      </c>
      <c r="AN11" s="338"/>
    </row>
    <row r="12" customFormat="false" ht="12.75" hidden="false" customHeight="false" outlineLevel="0" collapsed="false">
      <c r="A12" s="333" t="n">
        <f aca="false">TAN(B12*PI()/180)</f>
        <v>11.4300523027613</v>
      </c>
      <c r="B12" s="0" t="n">
        <v>85</v>
      </c>
      <c r="C12" s="334" t="n">
        <f aca="false">SUM(D12:AM12)</f>
        <v>177.738230995837</v>
      </c>
      <c r="D12" s="335" t="n">
        <v>6.2021078418039</v>
      </c>
      <c r="E12" s="323" t="n">
        <v>6.13481750242842</v>
      </c>
      <c r="F12" s="336" t="n">
        <v>6.4299384983541</v>
      </c>
      <c r="G12" s="335" t="n">
        <v>6.23249520622182</v>
      </c>
      <c r="H12" s="323" t="n">
        <v>6.34583586073568</v>
      </c>
      <c r="I12" s="336" t="n">
        <v>6.05825889166318</v>
      </c>
      <c r="J12" s="335" t="n">
        <v>6.05632973889818</v>
      </c>
      <c r="K12" s="323" t="n">
        <v>5.68579644716887</v>
      </c>
      <c r="L12" s="336" t="n">
        <v>5.45362861742963</v>
      </c>
      <c r="M12" s="335" t="n">
        <v>4.96627184302108</v>
      </c>
      <c r="N12" s="323" t="n">
        <v>4.60250720095325</v>
      </c>
      <c r="O12" s="336" t="n">
        <v>4.14958943470506</v>
      </c>
      <c r="P12" s="335" t="n">
        <v>3.7397956625892</v>
      </c>
      <c r="Q12" s="323" t="n">
        <v>3.37713180022291</v>
      </c>
      <c r="R12" s="336" t="n">
        <v>3.07553248289507</v>
      </c>
      <c r="S12" s="335" t="n">
        <v>2.8414288270661</v>
      </c>
      <c r="T12" s="323" t="n">
        <v>2.72426122667864</v>
      </c>
      <c r="U12" s="336" t="n">
        <v>2.69388102505197</v>
      </c>
      <c r="V12" s="335" t="n">
        <v>2.7517291661947</v>
      </c>
      <c r="W12" s="323" t="n">
        <v>2.89431281242593</v>
      </c>
      <c r="X12" s="336" t="n">
        <v>3.1311662543861</v>
      </c>
      <c r="Y12" s="335" t="n">
        <v>3.47847041957368</v>
      </c>
      <c r="Z12" s="323" t="n">
        <v>3.85193572371735</v>
      </c>
      <c r="AA12" s="336" t="n">
        <v>4.27118000833386</v>
      </c>
      <c r="AB12" s="335" t="n">
        <v>4.7676641847882</v>
      </c>
      <c r="AC12" s="323" t="n">
        <v>5.11598109640924</v>
      </c>
      <c r="AD12" s="336" t="n">
        <v>5.37396691660964</v>
      </c>
      <c r="AE12" s="335" t="n">
        <v>5.76728369116813</v>
      </c>
      <c r="AF12" s="323" t="n">
        <v>5.86007052114638</v>
      </c>
      <c r="AG12" s="336" t="n">
        <v>6.17438181803613</v>
      </c>
      <c r="AH12" s="335" t="n">
        <v>6.12125364067128</v>
      </c>
      <c r="AI12" s="323" t="n">
        <v>6.32091289150082</v>
      </c>
      <c r="AJ12" s="336" t="n">
        <v>6.48079125928816</v>
      </c>
      <c r="AK12" s="335" t="n">
        <v>6.16296524134749</v>
      </c>
      <c r="AL12" s="323" t="n">
        <v>6.21577075659093</v>
      </c>
      <c r="AM12" s="339" t="n">
        <v>6.22878648576236</v>
      </c>
      <c r="AN12" s="338"/>
    </row>
    <row r="13" customFormat="false" ht="12.75" hidden="false" customHeight="false" outlineLevel="0" collapsed="false">
      <c r="A13" s="333" t="n">
        <f aca="false">TAN(B13*PI()/180)</f>
        <v>5.67128181961771</v>
      </c>
      <c r="B13" s="0" t="n">
        <v>80</v>
      </c>
      <c r="C13" s="334" t="n">
        <f aca="false">SUM(D13:AM13)</f>
        <v>191.317881118428</v>
      </c>
      <c r="D13" s="335" t="n">
        <v>6.32735327244558</v>
      </c>
      <c r="E13" s="323" t="n">
        <v>6.27647539970359</v>
      </c>
      <c r="F13" s="336" t="n">
        <v>6.59309472387296</v>
      </c>
      <c r="G13" s="335" t="n">
        <v>6.43353460156017</v>
      </c>
      <c r="H13" s="323" t="n">
        <v>6.58428973601583</v>
      </c>
      <c r="I13" s="336" t="n">
        <v>6.3441262266318</v>
      </c>
      <c r="J13" s="335" t="n">
        <v>6.37765680192476</v>
      </c>
      <c r="K13" s="323" t="n">
        <v>6.04598638576583</v>
      </c>
      <c r="L13" s="336" t="n">
        <v>5.86083971821053</v>
      </c>
      <c r="M13" s="335" t="n">
        <v>5.41617080358274</v>
      </c>
      <c r="N13" s="323" t="n">
        <v>5.08248046186406</v>
      </c>
      <c r="O13" s="336" t="n">
        <v>4.6697311321253</v>
      </c>
      <c r="P13" s="335" t="n">
        <v>4.2792497202521</v>
      </c>
      <c r="Q13" s="323" t="n">
        <v>3.929119848605</v>
      </c>
      <c r="R13" s="336" t="n">
        <v>3.64714349397929</v>
      </c>
      <c r="S13" s="335" t="n">
        <v>3.41988355926367</v>
      </c>
      <c r="T13" s="323" t="n">
        <v>3.30130531143085</v>
      </c>
      <c r="U13" s="336" t="n">
        <v>3.27139271861893</v>
      </c>
      <c r="V13" s="335" t="n">
        <v>3.32834048470494</v>
      </c>
      <c r="W13" s="323" t="n">
        <v>3.4741801049731</v>
      </c>
      <c r="X13" s="336" t="n">
        <v>3.69896854232951</v>
      </c>
      <c r="Y13" s="335" t="n">
        <v>4.02712419806806</v>
      </c>
      <c r="Z13" s="323" t="n">
        <v>4.38716632649524</v>
      </c>
      <c r="AA13" s="336" t="n">
        <v>4.78088759433683</v>
      </c>
      <c r="AB13" s="335" t="n">
        <v>5.23206017561839</v>
      </c>
      <c r="AC13" s="323" t="n">
        <v>5.55697959274484</v>
      </c>
      <c r="AD13" s="336" t="n">
        <v>5.7722247310679</v>
      </c>
      <c r="AE13" s="335" t="n">
        <v>6.11695884310029</v>
      </c>
      <c r="AF13" s="323" t="n">
        <v>6.17580152164272</v>
      </c>
      <c r="AG13" s="336" t="n">
        <v>6.44174074815764</v>
      </c>
      <c r="AH13" s="335" t="n">
        <v>6.34345817134344</v>
      </c>
      <c r="AI13" s="323" t="n">
        <v>6.50637046113279</v>
      </c>
      <c r="AJ13" s="336" t="n">
        <v>6.63308784557262</v>
      </c>
      <c r="AK13" s="335" t="n">
        <v>6.29786767658832</v>
      </c>
      <c r="AL13" s="323" t="n">
        <v>6.33756874036813</v>
      </c>
      <c r="AM13" s="339" t="n">
        <v>6.34726144433056</v>
      </c>
      <c r="AN13" s="338"/>
    </row>
    <row r="14" customFormat="false" ht="12.75" hidden="false" customHeight="false" outlineLevel="0" collapsed="false">
      <c r="A14" s="333" t="n">
        <f aca="false">TAN(B14*PI()/180)</f>
        <v>3.73205080756888</v>
      </c>
      <c r="B14" s="155" t="n">
        <v>75</v>
      </c>
      <c r="C14" s="334" t="n">
        <f aca="false">SUM(D14:AM14)</f>
        <v>203.576767154165</v>
      </c>
      <c r="D14" s="335" t="n">
        <v>6.39926851352837</v>
      </c>
      <c r="E14" s="323" t="n">
        <v>6.36519031875232</v>
      </c>
      <c r="F14" s="336" t="n">
        <v>6.70028945862317</v>
      </c>
      <c r="G14" s="335" t="n">
        <v>6.58090667098555</v>
      </c>
      <c r="H14" s="323" t="n">
        <v>6.76684913180151</v>
      </c>
      <c r="I14" s="336" t="n">
        <v>6.57592687142705</v>
      </c>
      <c r="J14" s="335" t="n">
        <v>6.64534725758838</v>
      </c>
      <c r="K14" s="323" t="n">
        <v>6.36113729447171</v>
      </c>
      <c r="L14" s="336" t="n">
        <v>6.21735780681086</v>
      </c>
      <c r="M14" s="335" t="n">
        <v>5.82981448987114</v>
      </c>
      <c r="N14" s="323" t="n">
        <v>5.53581961955316</v>
      </c>
      <c r="O14" s="336" t="n">
        <v>5.15085103908486</v>
      </c>
      <c r="P14" s="335" t="n">
        <v>4.7953477153853</v>
      </c>
      <c r="Q14" s="323" t="n">
        <v>4.4764425424441</v>
      </c>
      <c r="R14" s="336" t="n">
        <v>4.20847851305552</v>
      </c>
      <c r="S14" s="335" t="n">
        <v>3.99047181071117</v>
      </c>
      <c r="T14" s="323" t="n">
        <v>3.87467558220237</v>
      </c>
      <c r="U14" s="336" t="n">
        <v>3.84459578536494</v>
      </c>
      <c r="V14" s="335" t="n">
        <v>3.90185246848036</v>
      </c>
      <c r="W14" s="323" t="n">
        <v>4.04262466117195</v>
      </c>
      <c r="X14" s="336" t="n">
        <v>4.25808825787631</v>
      </c>
      <c r="Y14" s="335" t="n">
        <v>4.5659284521957</v>
      </c>
      <c r="Z14" s="323" t="n">
        <v>4.89318171343636</v>
      </c>
      <c r="AA14" s="336" t="n">
        <v>5.25485001715068</v>
      </c>
      <c r="AB14" s="335" t="n">
        <v>5.67446953781512</v>
      </c>
      <c r="AC14" s="323" t="n">
        <v>5.95326282087194</v>
      </c>
      <c r="AD14" s="336" t="n">
        <v>6.12076837105761</v>
      </c>
      <c r="AE14" s="335" t="n">
        <v>6.42450499730339</v>
      </c>
      <c r="AF14" s="323" t="n">
        <v>6.4387468846079</v>
      </c>
      <c r="AG14" s="336" t="n">
        <v>6.65429008265572</v>
      </c>
      <c r="AH14" s="335" t="n">
        <v>6.51190552029902</v>
      </c>
      <c r="AI14" s="323" t="n">
        <v>6.63652656400108</v>
      </c>
      <c r="AJ14" s="336" t="n">
        <v>6.72911856928378</v>
      </c>
      <c r="AK14" s="335" t="n">
        <v>6.37966432545861</v>
      </c>
      <c r="AL14" s="323" t="n">
        <v>6.40595878870728</v>
      </c>
      <c r="AM14" s="339" t="n">
        <v>6.41225470013093</v>
      </c>
      <c r="AN14" s="338"/>
    </row>
    <row r="15" customFormat="false" ht="12.75" hidden="false" customHeight="false" outlineLevel="0" collapsed="false">
      <c r="A15" s="333" t="n">
        <f aca="false">TAN(B15*PI()/180)</f>
        <v>2.74747741945462</v>
      </c>
      <c r="B15" s="155" t="n">
        <v>70</v>
      </c>
      <c r="C15" s="334" t="n">
        <f aca="false">SUM(D15:AM15)</f>
        <v>214.345789279176</v>
      </c>
      <c r="D15" s="335" t="n">
        <v>6.417306246644</v>
      </c>
      <c r="E15" s="323" t="n">
        <v>6.40028708547313</v>
      </c>
      <c r="F15" s="336" t="n">
        <v>6.75070688594731</v>
      </c>
      <c r="G15" s="335" t="n">
        <v>6.67363959102366</v>
      </c>
      <c r="H15" s="323" t="n">
        <v>6.89212466085842</v>
      </c>
      <c r="I15" s="336" t="n">
        <v>6.75189668317699</v>
      </c>
      <c r="J15" s="335" t="n">
        <v>6.85637412499815</v>
      </c>
      <c r="K15" s="323" t="n">
        <v>6.62950865399815</v>
      </c>
      <c r="L15" s="336" t="n">
        <v>6.52764218343185</v>
      </c>
      <c r="M15" s="335" t="n">
        <v>6.19300128470018</v>
      </c>
      <c r="N15" s="323" t="n">
        <v>5.94746859380008</v>
      </c>
      <c r="O15" s="336" t="n">
        <v>5.61086841415187</v>
      </c>
      <c r="P15" s="335" t="n">
        <v>5.28601926265465</v>
      </c>
      <c r="Q15" s="323" t="n">
        <v>4.99005766751154</v>
      </c>
      <c r="R15" s="336" t="n">
        <v>4.74213138511569</v>
      </c>
      <c r="S15" s="335" t="n">
        <v>4.54457025209342</v>
      </c>
      <c r="T15" s="323" t="n">
        <v>4.43925477403709</v>
      </c>
      <c r="U15" s="336" t="n">
        <v>4.41185591629554</v>
      </c>
      <c r="V15" s="335" t="n">
        <v>4.46399481934874</v>
      </c>
      <c r="W15" s="323" t="n">
        <v>4.59191818453655</v>
      </c>
      <c r="X15" s="336" t="n">
        <v>4.78695337270316</v>
      </c>
      <c r="Y15" s="335" t="n">
        <v>5.07331895357424</v>
      </c>
      <c r="Z15" s="323" t="n">
        <v>5.37637300108723</v>
      </c>
      <c r="AA15" s="336" t="n">
        <v>5.70224265941492</v>
      </c>
      <c r="AB15" s="335" t="n">
        <v>6.06752252985053</v>
      </c>
      <c r="AC15" s="323" t="n">
        <v>6.29814964120063</v>
      </c>
      <c r="AD15" s="336" t="n">
        <v>6.42724430717907</v>
      </c>
      <c r="AE15" s="335" t="n">
        <v>6.68075890749467</v>
      </c>
      <c r="AF15" s="323" t="n">
        <v>6.64690543705899</v>
      </c>
      <c r="AG15" s="336" t="n">
        <v>6.81041219275403</v>
      </c>
      <c r="AH15" s="335" t="n">
        <v>6.62531370150118</v>
      </c>
      <c r="AI15" s="323" t="n">
        <v>6.71039063357248</v>
      </c>
      <c r="AJ15" s="336" t="n">
        <v>6.76815257862925</v>
      </c>
      <c r="AK15" s="335" t="n">
        <v>6.4077326660703</v>
      </c>
      <c r="AL15" s="323" t="n">
        <v>6.42042041204546</v>
      </c>
      <c r="AM15" s="339" t="n">
        <v>6.42327161524283</v>
      </c>
      <c r="AN15" s="338"/>
    </row>
    <row r="16" customFormat="false" ht="12.75" hidden="false" customHeight="false" outlineLevel="0" collapsed="false">
      <c r="A16" s="333" t="n">
        <f aca="false">TAN(B16*PI()/180)</f>
        <v>2.14450692050956</v>
      </c>
      <c r="B16" s="0" t="n">
        <v>65</v>
      </c>
      <c r="C16" s="334" t="n">
        <f aca="false">SUM(D16:AM16)</f>
        <v>223.547812647327</v>
      </c>
      <c r="D16" s="335" t="n">
        <v>6.38132919375199</v>
      </c>
      <c r="E16" s="323" t="n">
        <v>6.38149859227925</v>
      </c>
      <c r="F16" s="336" t="n">
        <v>6.74396329878058</v>
      </c>
      <c r="G16" s="335" t="n">
        <v>6.70979802521976</v>
      </c>
      <c r="H16" s="323" t="n">
        <v>6.95916290076699</v>
      </c>
      <c r="I16" s="336" t="n">
        <v>6.87069642536072</v>
      </c>
      <c r="J16" s="335" t="n">
        <v>7.0091313622716</v>
      </c>
      <c r="K16" s="323" t="n">
        <v>6.84133696660768</v>
      </c>
      <c r="L16" s="336" t="n">
        <v>6.79165118723767</v>
      </c>
      <c r="M16" s="335" t="n">
        <v>6.51472637116443</v>
      </c>
      <c r="N16" s="323" t="n">
        <v>6.30848851875174</v>
      </c>
      <c r="O16" s="336" t="n">
        <v>6.02179078544634</v>
      </c>
      <c r="P16" s="335" t="n">
        <v>5.7416276594883</v>
      </c>
      <c r="Q16" s="323" t="n">
        <v>5.48318009923651</v>
      </c>
      <c r="R16" s="336" t="n">
        <v>5.26257388078283</v>
      </c>
      <c r="S16" s="335" t="n">
        <v>5.08097288640073</v>
      </c>
      <c r="T16" s="323" t="n">
        <v>4.98378449389588</v>
      </c>
      <c r="U16" s="336" t="n">
        <v>4.95845833693094</v>
      </c>
      <c r="V16" s="335" t="n">
        <v>5.00663834934863</v>
      </c>
      <c r="W16" s="323" t="n">
        <v>5.1245823810936</v>
      </c>
      <c r="X16" s="336" t="n">
        <v>5.30363909012326</v>
      </c>
      <c r="Y16" s="335" t="n">
        <v>5.55616953850641</v>
      </c>
      <c r="Z16" s="323" t="n">
        <v>5.81994574780922</v>
      </c>
      <c r="AA16" s="336" t="n">
        <v>6.09984488472689</v>
      </c>
      <c r="AB16" s="335" t="n">
        <v>6.41282497622784</v>
      </c>
      <c r="AC16" s="323" t="n">
        <v>6.60451201825144</v>
      </c>
      <c r="AD16" s="336" t="n">
        <v>6.6847491843141</v>
      </c>
      <c r="AE16" s="335" t="n">
        <v>6.88007972539419</v>
      </c>
      <c r="AF16" s="323" t="n">
        <v>6.79869296672228</v>
      </c>
      <c r="AG16" s="336" t="n">
        <v>6.90891889492562</v>
      </c>
      <c r="AH16" s="335" t="n">
        <v>6.68281961021324</v>
      </c>
      <c r="AI16" s="323" t="n">
        <v>6.72740051967721</v>
      </c>
      <c r="AJ16" s="336" t="n">
        <v>6.74989280122856</v>
      </c>
      <c r="AK16" s="335" t="n">
        <v>6.38185908140319</v>
      </c>
      <c r="AL16" s="323" t="n">
        <v>6.38084354869691</v>
      </c>
      <c r="AM16" s="339" t="n">
        <v>6.38022834429006</v>
      </c>
      <c r="AN16" s="338"/>
    </row>
    <row r="17" customFormat="false" ht="12.75" hidden="false" customHeight="false" outlineLevel="0" collapsed="false">
      <c r="A17" s="333" t="n">
        <f aca="false">TAN(B17*PI()/180)</f>
        <v>1.73205080756888</v>
      </c>
      <c r="B17" s="0" t="n">
        <v>60</v>
      </c>
      <c r="C17" s="334" t="n">
        <f aca="false">SUM(D17:AM17)</f>
        <v>230.997473088809</v>
      </c>
      <c r="D17" s="335" t="n">
        <v>6.29161116194839</v>
      </c>
      <c r="E17" s="323" t="n">
        <v>6.30896783094871</v>
      </c>
      <c r="F17" s="336" t="n">
        <v>6.68011001989322</v>
      </c>
      <c r="G17" s="335" t="n">
        <v>6.68910678605659</v>
      </c>
      <c r="H17" s="323" t="n">
        <v>6.96745365004273</v>
      </c>
      <c r="I17" s="336" t="n">
        <v>6.93142196020698</v>
      </c>
      <c r="J17" s="335" t="n">
        <v>7.10245639459572</v>
      </c>
      <c r="K17" s="323" t="n">
        <v>6.99501009093591</v>
      </c>
      <c r="L17" s="336" t="n">
        <v>6.99757871739164</v>
      </c>
      <c r="M17" s="335" t="n">
        <v>6.7884406367296</v>
      </c>
      <c r="N17" s="323" t="n">
        <v>6.63611929710013</v>
      </c>
      <c r="O17" s="336" t="n">
        <v>6.3958112723731</v>
      </c>
      <c r="P17" s="335" t="n">
        <v>6.15529408629597</v>
      </c>
      <c r="Q17" s="323" t="n">
        <v>5.93000759130366</v>
      </c>
      <c r="R17" s="336" t="n">
        <v>5.73890060911654</v>
      </c>
      <c r="S17" s="335" t="n">
        <v>5.58164763931149</v>
      </c>
      <c r="T17" s="323" t="n">
        <v>5.49700060699993</v>
      </c>
      <c r="U17" s="336" t="n">
        <v>5.47488932312306</v>
      </c>
      <c r="V17" s="335" t="n">
        <v>5.51693474443299</v>
      </c>
      <c r="W17" s="323" t="n">
        <v>5.61952142472288</v>
      </c>
      <c r="X17" s="336" t="n">
        <v>5.7742856614465</v>
      </c>
      <c r="Y17" s="335" t="n">
        <v>5.99392873161516</v>
      </c>
      <c r="Z17" s="323" t="n">
        <v>6.22294899214531</v>
      </c>
      <c r="AA17" s="336" t="n">
        <v>6.46201899664814</v>
      </c>
      <c r="AB17" s="335" t="n">
        <v>6.71924030668789</v>
      </c>
      <c r="AC17" s="323" t="n">
        <v>6.8574953470541</v>
      </c>
      <c r="AD17" s="336" t="n">
        <v>6.88529060074136</v>
      </c>
      <c r="AE17" s="335" t="n">
        <v>7.02095049922453</v>
      </c>
      <c r="AF17" s="323" t="n">
        <v>6.89295427884522</v>
      </c>
      <c r="AG17" s="336" t="n">
        <v>6.94906049368699</v>
      </c>
      <c r="AH17" s="335" t="n">
        <v>6.68588800525707</v>
      </c>
      <c r="AI17" s="323" t="n">
        <v>6.68742676681114</v>
      </c>
      <c r="AJ17" s="336" t="n">
        <v>6.67447820501325</v>
      </c>
      <c r="AK17" s="335" t="n">
        <v>6.30224048505952</v>
      </c>
      <c r="AL17" s="323" t="n">
        <v>6.28752940248888</v>
      </c>
      <c r="AM17" s="339" t="n">
        <v>6.28345247255482</v>
      </c>
      <c r="AN17" s="338"/>
    </row>
    <row r="18" customFormat="false" ht="12.75" hidden="false" customHeight="false" outlineLevel="0" collapsed="false">
      <c r="A18" s="333" t="n">
        <f aca="false">TAN(B18*PI()/180)</f>
        <v>1.42814800674211</v>
      </c>
      <c r="B18" s="0" t="n">
        <v>55</v>
      </c>
      <c r="C18" s="334" t="n">
        <f aca="false">SUM(D18:AM18)</f>
        <v>236.736924391622</v>
      </c>
      <c r="D18" s="335" t="n">
        <v>6.14883495962845</v>
      </c>
      <c r="E18" s="323" t="n">
        <v>6.18324680437048</v>
      </c>
      <c r="F18" s="336" t="n">
        <v>6.5596330112932</v>
      </c>
      <c r="G18" s="335" t="n">
        <v>6.61172334635786</v>
      </c>
      <c r="H18" s="323" t="n">
        <v>6.91923443678328</v>
      </c>
      <c r="I18" s="336" t="n">
        <v>6.93361112972851</v>
      </c>
      <c r="J18" s="335" t="n">
        <v>7.13563896212334</v>
      </c>
      <c r="K18" s="323" t="n">
        <v>7.08935848171634</v>
      </c>
      <c r="L18" s="336" t="n">
        <v>7.14385754104684</v>
      </c>
      <c r="M18" s="335" t="n">
        <v>7.00409786287087</v>
      </c>
      <c r="N18" s="323" t="n">
        <v>6.90654786924069</v>
      </c>
      <c r="O18" s="336" t="n">
        <v>6.72361632015593</v>
      </c>
      <c r="P18" s="335" t="n">
        <v>6.53387628630205</v>
      </c>
      <c r="Q18" s="323" t="n">
        <v>6.35156007638113</v>
      </c>
      <c r="R18" s="336" t="n">
        <v>6.19127828571276</v>
      </c>
      <c r="S18" s="335" t="n">
        <v>6.05650674785519</v>
      </c>
      <c r="T18" s="323" t="n">
        <v>5.98341975585336</v>
      </c>
      <c r="U18" s="336" t="n">
        <v>5.96426954505084</v>
      </c>
      <c r="V18" s="335" t="n">
        <v>6.00066387340635</v>
      </c>
      <c r="W18" s="323" t="n">
        <v>6.08908905631875</v>
      </c>
      <c r="X18" s="336" t="n">
        <v>6.22141155837083</v>
      </c>
      <c r="Y18" s="335" t="n">
        <v>6.40368260502418</v>
      </c>
      <c r="Z18" s="323" t="n">
        <v>6.58781281701728</v>
      </c>
      <c r="AA18" s="336" t="n">
        <v>6.77476869161942</v>
      </c>
      <c r="AB18" s="335" t="n">
        <v>6.9678208298673</v>
      </c>
      <c r="AC18" s="323" t="n">
        <v>7.05189608839091</v>
      </c>
      <c r="AD18" s="336" t="n">
        <v>7.02734231519165</v>
      </c>
      <c r="AE18" s="335" t="n">
        <v>7.10229911733674</v>
      </c>
      <c r="AF18" s="323" t="n">
        <v>6.92897198792601</v>
      </c>
      <c r="AG18" s="336" t="n">
        <v>6.93053204591969</v>
      </c>
      <c r="AH18" s="335" t="n">
        <v>6.63271414688774</v>
      </c>
      <c r="AI18" s="323" t="n">
        <v>6.59077359937041</v>
      </c>
      <c r="AJ18" s="336" t="n">
        <v>6.54248274059712</v>
      </c>
      <c r="AK18" s="335" t="n">
        <v>6.16948282263246</v>
      </c>
      <c r="AL18" s="323" t="n">
        <v>6.14118815041862</v>
      </c>
      <c r="AM18" s="339" t="n">
        <v>6.13368052285587</v>
      </c>
      <c r="AN18" s="338"/>
    </row>
    <row r="19" customFormat="false" ht="12.75" hidden="false" customHeight="false" outlineLevel="0" collapsed="false">
      <c r="A19" s="333" t="n">
        <f aca="false">TAN(B19*PI()/180)</f>
        <v>1.19175359259421</v>
      </c>
      <c r="B19" s="0" t="n">
        <v>50</v>
      </c>
      <c r="C19" s="334" t="n">
        <f aca="false">SUM(D19:AM19)</f>
        <v>240.52383151234</v>
      </c>
      <c r="D19" s="335" t="n">
        <v>5.95408719990245</v>
      </c>
      <c r="E19" s="323" t="n">
        <v>6.00529232546927</v>
      </c>
      <c r="F19" s="336" t="n">
        <v>6.383449175762</v>
      </c>
      <c r="G19" s="335" t="n">
        <v>6.4782366408251</v>
      </c>
      <c r="H19" s="323" t="n">
        <v>6.81321927817931</v>
      </c>
      <c r="I19" s="336" t="n">
        <v>6.88154022414899</v>
      </c>
      <c r="J19" s="335" t="n">
        <v>7.11178476859119</v>
      </c>
      <c r="K19" s="323" t="n">
        <v>7.1256317022646</v>
      </c>
      <c r="L19" s="336" t="n">
        <v>7.22973206158417</v>
      </c>
      <c r="M19" s="335" t="n">
        <v>7.1600567678799</v>
      </c>
      <c r="N19" s="323" t="n">
        <v>7.11771611045017</v>
      </c>
      <c r="O19" s="336" t="n">
        <v>6.99355325655333</v>
      </c>
      <c r="P19" s="335" t="n">
        <v>6.85603441114847</v>
      </c>
      <c r="Q19" s="323" t="n">
        <v>6.71807602274198</v>
      </c>
      <c r="R19" s="336" t="n">
        <v>6.59321586587426</v>
      </c>
      <c r="S19" s="335" t="n">
        <v>6.48612090408003</v>
      </c>
      <c r="T19" s="323" t="n">
        <v>6.42734247625745</v>
      </c>
      <c r="U19" s="336" t="n">
        <v>6.41186610985444</v>
      </c>
      <c r="V19" s="335" t="n">
        <v>6.44125216805234</v>
      </c>
      <c r="W19" s="323" t="n">
        <v>6.51217140628074</v>
      </c>
      <c r="X19" s="336" t="n">
        <v>6.61691125392078</v>
      </c>
      <c r="Y19" s="335" t="n">
        <v>6.75800325580115</v>
      </c>
      <c r="Z19" s="323" t="n">
        <v>6.89584207716308</v>
      </c>
      <c r="AA19" s="336" t="n">
        <v>7.02926097477176</v>
      </c>
      <c r="AB19" s="335" t="n">
        <v>7.15667469788763</v>
      </c>
      <c r="AC19" s="323" t="n">
        <v>7.18623473523792</v>
      </c>
      <c r="AD19" s="336" t="n">
        <v>7.11056264351989</v>
      </c>
      <c r="AE19" s="335" t="n">
        <v>7.12578683762601</v>
      </c>
      <c r="AF19" s="323" t="n">
        <v>6.91007421394228</v>
      </c>
      <c r="AG19" s="336" t="n">
        <v>6.85815474902877</v>
      </c>
      <c r="AH19" s="335" t="n">
        <v>6.52327727001774</v>
      </c>
      <c r="AI19" s="323" t="n">
        <v>6.43817660632002</v>
      </c>
      <c r="AJ19" s="336" t="n">
        <v>6.35491097316542</v>
      </c>
      <c r="AK19" s="335" t="n">
        <v>5.98459646009436</v>
      </c>
      <c r="AL19" s="323" t="n">
        <v>5.94293353777767</v>
      </c>
      <c r="AM19" s="339" t="n">
        <v>5.9320523501652</v>
      </c>
      <c r="AN19" s="338"/>
    </row>
    <row r="20" customFormat="false" ht="12.75" hidden="false" customHeight="false" outlineLevel="0" collapsed="false">
      <c r="A20" s="340" t="n">
        <f aca="false">TAN(B20*PI()/180)</f>
        <v>1</v>
      </c>
      <c r="B20" s="341" t="n">
        <v>45</v>
      </c>
      <c r="C20" s="342" t="n">
        <f aca="false">SUM(D20:AM20)</f>
        <v>242.609959992793</v>
      </c>
      <c r="D20" s="343" t="n">
        <v>5.70885003081381</v>
      </c>
      <c r="E20" s="344" t="n">
        <v>5.77645873528137</v>
      </c>
      <c r="F20" s="345" t="n">
        <v>6.1528993786707</v>
      </c>
      <c r="G20" s="343" t="n">
        <v>6.28966258388888</v>
      </c>
      <c r="H20" s="344" t="n">
        <v>6.6492629238809</v>
      </c>
      <c r="I20" s="345" t="n">
        <v>6.77252595338669</v>
      </c>
      <c r="J20" s="343" t="n">
        <v>7.03230858878594</v>
      </c>
      <c r="K20" s="344" t="n">
        <v>7.11070287141796</v>
      </c>
      <c r="L20" s="345" t="n">
        <v>7.26804337042077</v>
      </c>
      <c r="M20" s="343" t="n">
        <v>7.27105826631833</v>
      </c>
      <c r="N20" s="344" t="n">
        <v>7.28487660303997</v>
      </c>
      <c r="O20" s="345" t="n">
        <v>7.2210775385466</v>
      </c>
      <c r="P20" s="343" t="n">
        <v>7.13722862421873</v>
      </c>
      <c r="Q20" s="344" t="n">
        <v>7.04488304208085</v>
      </c>
      <c r="R20" s="345" t="n">
        <v>6.95646362728977</v>
      </c>
      <c r="S20" s="343" t="n">
        <v>6.87785251724048</v>
      </c>
      <c r="T20" s="344" t="n">
        <v>6.8338039431357</v>
      </c>
      <c r="U20" s="345" t="n">
        <v>6.82211003422607</v>
      </c>
      <c r="V20" s="343" t="n">
        <v>6.84428078826659</v>
      </c>
      <c r="W20" s="344" t="n">
        <v>6.89717979782257</v>
      </c>
      <c r="X20" s="345" t="n">
        <v>6.97353475191335</v>
      </c>
      <c r="Y20" s="343" t="n">
        <v>7.07226764167248</v>
      </c>
      <c r="Z20" s="344" t="n">
        <v>7.16251245680784</v>
      </c>
      <c r="AA20" s="345" t="n">
        <v>7.24091785715569</v>
      </c>
      <c r="AB20" s="343" t="n">
        <v>7.30092460475344</v>
      </c>
      <c r="AC20" s="344" t="n">
        <v>7.27503025340836</v>
      </c>
      <c r="AD20" s="345" t="n">
        <v>7.14634720888426</v>
      </c>
      <c r="AE20" s="343" t="n">
        <v>7.09709489785303</v>
      </c>
      <c r="AF20" s="344" t="n">
        <v>6.83654363302695</v>
      </c>
      <c r="AG20" s="345" t="n">
        <v>6.72749427037747</v>
      </c>
      <c r="AH20" s="343" t="n">
        <v>6.35841025535986</v>
      </c>
      <c r="AI20" s="344" t="n">
        <v>6.23079714291766</v>
      </c>
      <c r="AJ20" s="345" t="n">
        <v>6.11319043712721</v>
      </c>
      <c r="AK20" s="343" t="n">
        <v>5.74898849430158</v>
      </c>
      <c r="AL20" s="344" t="n">
        <v>5.69427440187762</v>
      </c>
      <c r="AM20" s="346" t="n">
        <v>5.68010246662341</v>
      </c>
      <c r="AN20" s="338"/>
    </row>
    <row r="21" customFormat="false" ht="12.75" hidden="false" customHeight="false" outlineLevel="0" collapsed="false">
      <c r="A21" s="333" t="n">
        <f aca="false">TAN(B21*PI()/180)</f>
        <v>0.83909963117728</v>
      </c>
      <c r="B21" s="0" t="n">
        <v>40</v>
      </c>
      <c r="C21" s="334" t="n">
        <f aca="false">SUM(D21:AM21)</f>
        <v>242.749715853514</v>
      </c>
      <c r="D21" s="335" t="n">
        <v>5.41498985529757</v>
      </c>
      <c r="E21" s="323" t="n">
        <v>5.4984875956016</v>
      </c>
      <c r="F21" s="336" t="n">
        <v>5.86973824318495</v>
      </c>
      <c r="G21" s="335" t="n">
        <v>6.04743633798661</v>
      </c>
      <c r="H21" s="323" t="n">
        <v>6.42861318074382</v>
      </c>
      <c r="I21" s="336" t="n">
        <v>6.60588018770293</v>
      </c>
      <c r="J21" s="335" t="n">
        <v>6.89291938719014</v>
      </c>
      <c r="K21" s="323" t="n">
        <v>7.03526439095418</v>
      </c>
      <c r="L21" s="336" t="n">
        <v>7.24434314928536</v>
      </c>
      <c r="M21" s="335" t="n">
        <v>7.32163351811748</v>
      </c>
      <c r="N21" s="323" t="n">
        <v>7.39309371493012</v>
      </c>
      <c r="O21" s="336" t="n">
        <v>7.3920536350818</v>
      </c>
      <c r="P21" s="335" t="n">
        <v>7.36434930451864</v>
      </c>
      <c r="Q21" s="323" t="n">
        <v>7.31998790152856</v>
      </c>
      <c r="R21" s="336" t="n">
        <v>7.27009003593039</v>
      </c>
      <c r="S21" s="335" t="n">
        <v>7.22171006847106</v>
      </c>
      <c r="T21" s="323" t="n">
        <v>7.19333813181677</v>
      </c>
      <c r="U21" s="336" t="n">
        <v>7.18567467266773</v>
      </c>
      <c r="V21" s="335" t="n">
        <v>7.20015879271</v>
      </c>
      <c r="W21" s="323" t="n">
        <v>7.23389187963323</v>
      </c>
      <c r="X21" s="336" t="n">
        <v>7.28014594722188</v>
      </c>
      <c r="Y21" s="335" t="n">
        <v>7.33415245327918</v>
      </c>
      <c r="Z21" s="323" t="n">
        <v>7.37440663934508</v>
      </c>
      <c r="AA21" s="336" t="n">
        <v>7.3953578921548</v>
      </c>
      <c r="AB21" s="335" t="n">
        <v>7.38542594234587</v>
      </c>
      <c r="AC21" s="323" t="n">
        <v>7.30274021339728</v>
      </c>
      <c r="AD21" s="336" t="n">
        <v>7.12135084970074</v>
      </c>
      <c r="AE21" s="335" t="n">
        <v>7.00799687335845</v>
      </c>
      <c r="AF21" s="323" t="n">
        <v>6.70489434399317</v>
      </c>
      <c r="AG21" s="336" t="n">
        <v>6.53954501510329</v>
      </c>
      <c r="AH21" s="335" t="n">
        <v>6.13936784044506</v>
      </c>
      <c r="AI21" s="323" t="n">
        <v>5.97021349209898</v>
      </c>
      <c r="AJ21" s="336" t="n">
        <v>5.81916077171662</v>
      </c>
      <c r="AK21" s="335" t="n">
        <v>5.46445204413778</v>
      </c>
      <c r="AL21" s="323" t="n">
        <v>5.39710318888716</v>
      </c>
      <c r="AM21" s="339" t="n">
        <v>5.37974836297574</v>
      </c>
      <c r="AN21" s="338"/>
    </row>
    <row r="22" customFormat="false" ht="12.75" hidden="false" customHeight="false" outlineLevel="0" collapsed="false">
      <c r="A22" s="333" t="n">
        <f aca="false">TAN(B22*PI()/180)</f>
        <v>0.70020753820971</v>
      </c>
      <c r="B22" s="11" t="n">
        <v>35</v>
      </c>
      <c r="C22" s="334" t="n">
        <f aca="false">SUM(D22:AM22)</f>
        <v>240.909278869205</v>
      </c>
      <c r="D22" s="335" t="n">
        <v>5.07474312672701</v>
      </c>
      <c r="E22" s="323" t="n">
        <v>5.1734944346465</v>
      </c>
      <c r="F22" s="336" t="n">
        <v>5.53778474688791</v>
      </c>
      <c r="G22" s="335" t="n">
        <v>5.75340139110982</v>
      </c>
      <c r="H22" s="323" t="n">
        <v>6.15294932654531</v>
      </c>
      <c r="I22" s="336" t="n">
        <v>6.38287120199803</v>
      </c>
      <c r="J22" s="335" t="n">
        <v>6.69467799979344</v>
      </c>
      <c r="K22" s="323" t="n">
        <v>6.89989039326059</v>
      </c>
      <c r="L22" s="336" t="n">
        <v>7.15881177117137</v>
      </c>
      <c r="M22" s="335" t="n">
        <v>7.30978938656205</v>
      </c>
      <c r="N22" s="323" t="n">
        <v>7.43804316406642</v>
      </c>
      <c r="O22" s="336" t="n">
        <v>7.49976998449883</v>
      </c>
      <c r="P22" s="335" t="n">
        <v>7.52877462991667</v>
      </c>
      <c r="Q22" s="323" t="n">
        <v>7.53762615899066</v>
      </c>
      <c r="R22" s="336" t="n">
        <v>7.53052725511719</v>
      </c>
      <c r="S22" s="335" t="n">
        <v>7.51578678266024</v>
      </c>
      <c r="T22" s="323" t="n">
        <v>7.50487725868493</v>
      </c>
      <c r="U22" s="336" t="n">
        <v>7.50170543196892</v>
      </c>
      <c r="V22" s="335" t="n">
        <v>7.50762411055503</v>
      </c>
      <c r="W22" s="323" t="n">
        <v>7.5200133515966</v>
      </c>
      <c r="X22" s="336" t="n">
        <v>7.53278357555556</v>
      </c>
      <c r="Y22" s="335" t="n">
        <v>7.53711924691892</v>
      </c>
      <c r="Z22" s="323" t="n">
        <v>7.52317537905724</v>
      </c>
      <c r="AA22" s="336" t="n">
        <v>7.48651303264424</v>
      </c>
      <c r="AB22" s="335" t="n">
        <v>7.40671797356374</v>
      </c>
      <c r="AC22" s="323" t="n">
        <v>7.26817457948862</v>
      </c>
      <c r="AD22" s="336" t="n">
        <v>7.03576380335591</v>
      </c>
      <c r="AE22" s="335" t="n">
        <v>6.85917085390754</v>
      </c>
      <c r="AF22" s="323" t="n">
        <v>6.5161282774225</v>
      </c>
      <c r="AG22" s="336" t="n">
        <v>6.29573739052573</v>
      </c>
      <c r="AH22" s="335" t="n">
        <v>5.86781707031227</v>
      </c>
      <c r="AI22" s="323" t="n">
        <v>5.65840885279141</v>
      </c>
      <c r="AJ22" s="336" t="n">
        <v>5.4784968566238</v>
      </c>
      <c r="AK22" s="335" t="n">
        <v>5.1331526037965</v>
      </c>
      <c r="AL22" s="323" t="n">
        <v>5.05368155117404</v>
      </c>
      <c r="AM22" s="339" t="n">
        <v>5.03327591530973</v>
      </c>
      <c r="AN22" s="338"/>
    </row>
    <row r="23" customFormat="false" ht="12.75" hidden="false" customHeight="false" outlineLevel="0" collapsed="false">
      <c r="A23" s="333" t="n">
        <f aca="false">TAN(B23*PI()/180)</f>
        <v>0.577350269189626</v>
      </c>
      <c r="B23" s="0" t="n">
        <v>30</v>
      </c>
      <c r="C23" s="334" t="n">
        <f aca="false">SUM(D23:AM23)</f>
        <v>237.265529655529</v>
      </c>
      <c r="D23" s="335" t="n">
        <v>4.69069932815315</v>
      </c>
      <c r="E23" s="323" t="n">
        <v>4.80395264660715</v>
      </c>
      <c r="F23" s="336" t="n">
        <v>5.15956434028439</v>
      </c>
      <c r="G23" s="335" t="n">
        <v>5.4097955267474</v>
      </c>
      <c r="H23" s="323" t="n">
        <v>5.8243693296662</v>
      </c>
      <c r="I23" s="336" t="n">
        <v>6.10519622930972</v>
      </c>
      <c r="J23" s="335" t="n">
        <v>6.43909316325534</v>
      </c>
      <c r="K23" s="323" t="n">
        <v>6.70561115620069</v>
      </c>
      <c r="L23" s="336" t="n">
        <v>7.01210018151151</v>
      </c>
      <c r="M23" s="335" t="n">
        <v>7.23561601264484</v>
      </c>
      <c r="N23" s="323" t="n">
        <v>7.42766116598145</v>
      </c>
      <c r="O23" s="336" t="n">
        <v>7.56066622393154</v>
      </c>
      <c r="P23" s="335" t="n">
        <v>7.65338367545055</v>
      </c>
      <c r="Q23" s="323" t="n">
        <v>7.71233067856929</v>
      </c>
      <c r="R23" s="336" t="n">
        <v>7.74563746122425</v>
      </c>
      <c r="S23" s="335" t="n">
        <v>7.76272890218847</v>
      </c>
      <c r="T23" s="323" t="n">
        <v>7.76836960657125</v>
      </c>
      <c r="U23" s="336" t="n">
        <v>7.76945771714775</v>
      </c>
      <c r="V23" s="335" t="n">
        <v>7.7672538341172</v>
      </c>
      <c r="W23" s="323" t="n">
        <v>7.75942175223884</v>
      </c>
      <c r="X23" s="336" t="n">
        <v>7.74052261208495</v>
      </c>
      <c r="Y23" s="335" t="n">
        <v>7.69799630971063</v>
      </c>
      <c r="Z23" s="323" t="n">
        <v>7.63073453558122</v>
      </c>
      <c r="AA23" s="336" t="n">
        <v>7.52859451623019</v>
      </c>
      <c r="AB23" s="335" t="n">
        <v>7.36949132862594</v>
      </c>
      <c r="AC23" s="323" t="n">
        <v>7.17159641702773</v>
      </c>
      <c r="AD23" s="336" t="n">
        <v>6.89023743895134</v>
      </c>
      <c r="AE23" s="335" t="n">
        <v>6.65174949537192</v>
      </c>
      <c r="AF23" s="323" t="n">
        <v>6.27168205706161</v>
      </c>
      <c r="AG23" s="336" t="n">
        <v>5.99792691988288</v>
      </c>
      <c r="AH23" s="335" t="n">
        <v>5.54582461028903</v>
      </c>
      <c r="AI23" s="323" t="n">
        <v>5.29784050836581</v>
      </c>
      <c r="AJ23" s="336" t="n">
        <v>5.0908672895593</v>
      </c>
      <c r="AK23" s="335" t="n">
        <v>4.75761156206282</v>
      </c>
      <c r="AL23" s="323" t="n">
        <v>4.66662313476491</v>
      </c>
      <c r="AM23" s="339" t="n">
        <v>4.64332198815789</v>
      </c>
      <c r="AN23" s="338"/>
    </row>
    <row r="24" customFormat="false" ht="12.75" hidden="false" customHeight="false" outlineLevel="0" collapsed="false">
      <c r="A24" s="333" t="n">
        <f aca="false">TAN(B24*PI()/180)</f>
        <v>0.466307658154999</v>
      </c>
      <c r="B24" s="0" t="n">
        <v>25</v>
      </c>
      <c r="C24" s="334" t="n">
        <f aca="false">SUM(D24:AM24)</f>
        <v>231.716674504382</v>
      </c>
      <c r="D24" s="335" t="n">
        <v>4.26578126477514</v>
      </c>
      <c r="E24" s="323" t="n">
        <v>4.39267466762599</v>
      </c>
      <c r="F24" s="336" t="n">
        <v>4.73659689887329</v>
      </c>
      <c r="G24" s="335" t="n">
        <v>5.01923379300203</v>
      </c>
      <c r="H24" s="323" t="n">
        <v>5.44537388228477</v>
      </c>
      <c r="I24" s="336" t="n">
        <v>5.77496854384487</v>
      </c>
      <c r="J24" s="335" t="n">
        <v>6.12811003250825</v>
      </c>
      <c r="K24" s="323" t="n">
        <v>6.45390526207752</v>
      </c>
      <c r="L24" s="336" t="n">
        <v>6.80640444570902</v>
      </c>
      <c r="M24" s="335" t="n">
        <v>7.11533365349771</v>
      </c>
      <c r="N24" s="323" t="n">
        <v>7.36537497512591</v>
      </c>
      <c r="O24" s="336" t="n">
        <v>7.56213346001849</v>
      </c>
      <c r="P24" s="335" t="n">
        <v>7.71243967031098</v>
      </c>
      <c r="Q24" s="323" t="n">
        <v>7.82103352518756</v>
      </c>
      <c r="R24" s="336" t="n">
        <v>7.89754099917854</v>
      </c>
      <c r="S24" s="335" t="n">
        <v>7.95227669241453</v>
      </c>
      <c r="T24" s="323" t="n">
        <v>7.97966064253113</v>
      </c>
      <c r="U24" s="336" t="n">
        <v>7.98660787577959</v>
      </c>
      <c r="V24" s="335" t="n">
        <v>7.97323327220975</v>
      </c>
      <c r="W24" s="323" t="n">
        <v>7.94005483887616</v>
      </c>
      <c r="X24" s="336" t="n">
        <v>7.88371746038976</v>
      </c>
      <c r="Y24" s="335" t="n">
        <v>7.79298079274434</v>
      </c>
      <c r="Z24" s="323" t="n">
        <v>7.67411968136463</v>
      </c>
      <c r="AA24" s="336" t="n">
        <v>7.51320090821031</v>
      </c>
      <c r="AB24" s="335" t="n">
        <v>7.28328053264889</v>
      </c>
      <c r="AC24" s="323" t="n">
        <v>7.02493677746615</v>
      </c>
      <c r="AD24" s="336" t="n">
        <v>6.68587929999137</v>
      </c>
      <c r="AE24" s="335" t="n">
        <v>6.3873113995345</v>
      </c>
      <c r="AF24" s="323" t="n">
        <v>5.97341606624811</v>
      </c>
      <c r="AG24" s="336" t="n">
        <v>5.64838012067923</v>
      </c>
      <c r="AH24" s="335" t="n">
        <v>5.1758410174205</v>
      </c>
      <c r="AI24" s="323" t="n">
        <v>4.89344347082007</v>
      </c>
      <c r="AJ24" s="336" t="n">
        <v>4.65901351372365</v>
      </c>
      <c r="AK24" s="335" t="n">
        <v>4.34068701302221</v>
      </c>
      <c r="AL24" s="323" t="n">
        <v>4.2388736879209</v>
      </c>
      <c r="AM24" s="339" t="n">
        <v>4.21285436636648</v>
      </c>
      <c r="AN24" s="338"/>
    </row>
    <row r="25" customFormat="false" ht="12.75" hidden="false" customHeight="false" outlineLevel="0" collapsed="false">
      <c r="A25" s="333" t="n">
        <f aca="false">TAN(B25*PI()/180)</f>
        <v>0.363970234266202</v>
      </c>
      <c r="B25" s="0" t="n">
        <v>20</v>
      </c>
      <c r="C25" s="334" t="n">
        <f aca="false">SUM(D25:AM25)</f>
        <v>224.424359682357</v>
      </c>
      <c r="D25" s="335" t="n">
        <v>3.8032228196278</v>
      </c>
      <c r="E25" s="323" t="n">
        <v>3.94279057145948</v>
      </c>
      <c r="F25" s="336" t="n">
        <v>4.27210146027848</v>
      </c>
      <c r="G25" s="335" t="n">
        <v>4.58468860049514</v>
      </c>
      <c r="H25" s="323" t="n">
        <v>5.01884736859929</v>
      </c>
      <c r="I25" s="336" t="n">
        <v>5.39470137768682</v>
      </c>
      <c r="J25" s="335" t="n">
        <v>5.76409537695389</v>
      </c>
      <c r="K25" s="323" t="n">
        <v>6.14668834472952</v>
      </c>
      <c r="L25" s="336" t="n">
        <v>6.55488831692988</v>
      </c>
      <c r="M25" s="335" t="n">
        <v>6.9354323127674</v>
      </c>
      <c r="N25" s="323" t="n">
        <v>7.23972765371081</v>
      </c>
      <c r="O25" s="336" t="n">
        <v>7.49874211466983</v>
      </c>
      <c r="P25" s="335" t="n">
        <v>7.7176010517953</v>
      </c>
      <c r="Q25" s="323" t="n">
        <v>7.8860331689814</v>
      </c>
      <c r="R25" s="336" t="n">
        <v>8.00793047526674</v>
      </c>
      <c r="S25" s="335" t="n">
        <v>8.09731350175644</v>
      </c>
      <c r="T25" s="323" t="n">
        <v>8.14324570173311</v>
      </c>
      <c r="U25" s="336" t="n">
        <v>8.15471247803438</v>
      </c>
      <c r="V25" s="335" t="n">
        <v>8.1327220433118</v>
      </c>
      <c r="W25" s="323" t="n">
        <v>8.07568150252583</v>
      </c>
      <c r="X25" s="336" t="n">
        <v>7.98663505675939</v>
      </c>
      <c r="Y25" s="335" t="n">
        <v>7.84144004351167</v>
      </c>
      <c r="Z25" s="323" t="n">
        <v>7.66040564366186</v>
      </c>
      <c r="AA25" s="336" t="n">
        <v>7.43332112502037</v>
      </c>
      <c r="AB25" s="335" t="n">
        <v>7.1343333943895</v>
      </c>
      <c r="AC25" s="323" t="n">
        <v>6.82285172273073</v>
      </c>
      <c r="AD25" s="336" t="n">
        <v>6.43536096935655</v>
      </c>
      <c r="AE25" s="335" t="n">
        <v>6.06786909997669</v>
      </c>
      <c r="AF25" s="323" t="n">
        <v>5.62360028927002</v>
      </c>
      <c r="AG25" s="336" t="n">
        <v>5.24975725511883</v>
      </c>
      <c r="AH25" s="335" t="n">
        <v>4.76068209025059</v>
      </c>
      <c r="AI25" s="323" t="n">
        <v>4.44632473897155</v>
      </c>
      <c r="AJ25" s="336" t="n">
        <v>4.18622219711141</v>
      </c>
      <c r="AK25" s="335" t="n">
        <v>3.8855520042388</v>
      </c>
      <c r="AL25" s="323" t="n">
        <v>3.77368864221468</v>
      </c>
      <c r="AM25" s="339" t="n">
        <v>3.74514916846077</v>
      </c>
      <c r="AN25" s="338"/>
    </row>
    <row r="26" customFormat="false" ht="12.75" hidden="false" customHeight="false" outlineLevel="0" collapsed="false">
      <c r="A26" s="333" t="n">
        <f aca="false">TAN(B26*PI()/180)</f>
        <v>0.267949192431123</v>
      </c>
      <c r="B26" s="0" t="n">
        <v>15</v>
      </c>
      <c r="C26" s="334" t="n">
        <f aca="false">SUM(D26:AM26)</f>
        <v>215.381032313889</v>
      </c>
      <c r="D26" s="335" t="n">
        <v>3.30654434177915</v>
      </c>
      <c r="E26" s="323" t="n">
        <v>3.45772424772691</v>
      </c>
      <c r="F26" s="336" t="n">
        <v>3.76961311525767</v>
      </c>
      <c r="G26" s="335" t="n">
        <v>4.11069869656128</v>
      </c>
      <c r="H26" s="323" t="n">
        <v>4.54803591292268</v>
      </c>
      <c r="I26" s="336" t="n">
        <v>4.96728879358161</v>
      </c>
      <c r="J26" s="335" t="n">
        <v>5.3498195679191</v>
      </c>
      <c r="K26" s="323" t="n">
        <v>5.79525155307894</v>
      </c>
      <c r="L26" s="336" t="n">
        <v>6.24648377459793</v>
      </c>
      <c r="M26" s="335" t="n">
        <v>6.69574638889721</v>
      </c>
      <c r="N26" s="323" t="n">
        <v>7.05905695502818</v>
      </c>
      <c r="O26" s="336" t="n">
        <v>7.39387313558767</v>
      </c>
      <c r="P26" s="335" t="n">
        <v>7.67027728443605</v>
      </c>
      <c r="Q26" s="323" t="n">
        <v>7.88790313004995</v>
      </c>
      <c r="R26" s="336" t="n">
        <v>8.0533713978542</v>
      </c>
      <c r="S26" s="335" t="n">
        <v>8.18599405417159</v>
      </c>
      <c r="T26" s="323" t="n">
        <v>8.25357702872832</v>
      </c>
      <c r="U26" s="336" t="n">
        <v>8.27062477963132</v>
      </c>
      <c r="V26" s="335" t="n">
        <v>8.23799582406375</v>
      </c>
      <c r="W26" s="323" t="n">
        <v>8.15452318860134</v>
      </c>
      <c r="X26" s="336" t="n">
        <v>8.02278389912781</v>
      </c>
      <c r="Y26" s="335" t="n">
        <v>7.82969264227408</v>
      </c>
      <c r="Z26" s="323" t="n">
        <v>7.59760413852392</v>
      </c>
      <c r="AA26" s="336" t="n">
        <v>7.3080976402594</v>
      </c>
      <c r="AB26" s="335" t="n">
        <v>6.93118954541717</v>
      </c>
      <c r="AC26" s="323" t="n">
        <v>6.56183889112362</v>
      </c>
      <c r="AD26" s="336" t="n">
        <v>6.13116125694553</v>
      </c>
      <c r="AE26" s="335" t="n">
        <v>5.70074120997781</v>
      </c>
      <c r="AF26" s="323" t="n">
        <v>5.22489703541468</v>
      </c>
      <c r="AG26" s="336" t="n">
        <v>4.80509208390367</v>
      </c>
      <c r="AH26" s="335" t="n">
        <v>4.3035074388949</v>
      </c>
      <c r="AI26" s="323" t="n">
        <v>3.9598871563473</v>
      </c>
      <c r="AJ26" s="336" t="n">
        <v>3.67609156712119</v>
      </c>
      <c r="AK26" s="335" t="n">
        <v>3.39567038794746</v>
      </c>
      <c r="AL26" s="323" t="n">
        <v>3.27460833673048</v>
      </c>
      <c r="AM26" s="339" t="n">
        <v>3.24376591340495</v>
      </c>
      <c r="AN26" s="338"/>
    </row>
    <row r="27" customFormat="false" ht="12.75" hidden="false" customHeight="false" outlineLevel="0" collapsed="false">
      <c r="A27" s="333" t="n">
        <f aca="false">TAN(B27*PI()/180)</f>
        <v>0.176326980708465</v>
      </c>
      <c r="B27" s="0" t="n">
        <v>10</v>
      </c>
      <c r="C27" s="334" t="n">
        <f aca="false">SUM(D27:AM27)</f>
        <v>204.717048535609</v>
      </c>
      <c r="D27" s="335" t="n">
        <v>2.77952585434826</v>
      </c>
      <c r="E27" s="323" t="n">
        <v>2.94116734404292</v>
      </c>
      <c r="F27" s="336" t="n">
        <v>3.23295610352723</v>
      </c>
      <c r="G27" s="335" t="n">
        <v>3.60071792048978</v>
      </c>
      <c r="H27" s="323" t="n">
        <v>4.03652267471634</v>
      </c>
      <c r="I27" s="336" t="n">
        <v>4.49598365937305</v>
      </c>
      <c r="J27" s="335" t="n">
        <v>4.8884354944572</v>
      </c>
      <c r="K27" s="323" t="n">
        <v>5.3946671950136</v>
      </c>
      <c r="L27" s="336" t="n">
        <v>5.88353796350007</v>
      </c>
      <c r="M27" s="335" t="n">
        <v>6.40533618886754</v>
      </c>
      <c r="N27" s="323" t="n">
        <v>6.84092116223837</v>
      </c>
      <c r="O27" s="336" t="n">
        <v>7.22590532848387</v>
      </c>
      <c r="P27" s="335" t="n">
        <v>7.56422955829937</v>
      </c>
      <c r="Q27" s="323" t="n">
        <v>7.84425719481218</v>
      </c>
      <c r="R27" s="336" t="n">
        <v>8.05682196286394</v>
      </c>
      <c r="S27" s="335" t="n">
        <v>8.22371886495121</v>
      </c>
      <c r="T27" s="323" t="n">
        <v>8.30844528653438</v>
      </c>
      <c r="U27" s="336" t="n">
        <v>8.32991484900416</v>
      </c>
      <c r="V27" s="335" t="n">
        <v>8.28885794109704</v>
      </c>
      <c r="W27" s="323" t="n">
        <v>8.18446291253716</v>
      </c>
      <c r="X27" s="336" t="n">
        <v>8.01894178117662</v>
      </c>
      <c r="Y27" s="335" t="n">
        <v>7.76877183216492</v>
      </c>
      <c r="Z27" s="323" t="n">
        <v>7.47192589246072</v>
      </c>
      <c r="AA27" s="336" t="n">
        <v>7.12422499466319</v>
      </c>
      <c r="AB27" s="335" t="n">
        <v>6.69163213273602</v>
      </c>
      <c r="AC27" s="323" t="n">
        <v>6.24392750109261</v>
      </c>
      <c r="AD27" s="336" t="n">
        <v>5.77360237391423</v>
      </c>
      <c r="AE27" s="335" t="n">
        <v>5.28867187902439</v>
      </c>
      <c r="AF27" s="323" t="n">
        <v>4.78034067718754</v>
      </c>
      <c r="AG27" s="336" t="n">
        <v>4.31776877748288</v>
      </c>
      <c r="AH27" s="335" t="n">
        <v>3.80779643849982</v>
      </c>
      <c r="AI27" s="323" t="n">
        <v>3.43783280667011</v>
      </c>
      <c r="AJ27" s="336" t="n">
        <v>3.13250402587251</v>
      </c>
      <c r="AK27" s="335" t="n">
        <v>2.87477045904677</v>
      </c>
      <c r="AL27" s="323" t="n">
        <v>2.74543107394595</v>
      </c>
      <c r="AM27" s="339" t="n">
        <v>2.71252043051349</v>
      </c>
      <c r="AN27" s="338"/>
    </row>
    <row r="28" customFormat="false" ht="12.75" hidden="false" customHeight="false" outlineLevel="0" collapsed="false">
      <c r="A28" s="333" t="n">
        <f aca="false">TAN(B28*PI()/180)</f>
        <v>0.087488663525924</v>
      </c>
      <c r="B28" s="0" t="n">
        <v>5</v>
      </c>
      <c r="C28" s="334" t="n">
        <f aca="false">SUM(D28:AM28)</f>
        <v>192.577165997362</v>
      </c>
      <c r="D28" s="335" t="n">
        <v>2.22698021352042</v>
      </c>
      <c r="E28" s="323" t="n">
        <v>2.39705117035014</v>
      </c>
      <c r="F28" s="336" t="n">
        <v>2.6662147089888</v>
      </c>
      <c r="G28" s="335" t="n">
        <v>3.05785387212255</v>
      </c>
      <c r="H28" s="323" t="n">
        <v>3.48832961873154</v>
      </c>
      <c r="I28" s="336" t="n">
        <v>3.9843728917143</v>
      </c>
      <c r="J28" s="335" t="n">
        <v>4.39878245914709</v>
      </c>
      <c r="K28" s="323" t="n">
        <v>4.94632883084657</v>
      </c>
      <c r="L28" s="336" t="n">
        <v>5.48474345089342</v>
      </c>
      <c r="M28" s="335" t="n">
        <v>6.07050538788461</v>
      </c>
      <c r="N28" s="323" t="n">
        <v>6.56341564907895</v>
      </c>
      <c r="O28" s="336" t="n">
        <v>7.0112481010553</v>
      </c>
      <c r="P28" s="335" t="n">
        <v>7.41337996544742</v>
      </c>
      <c r="Q28" s="323" t="n">
        <v>7.74032298380742</v>
      </c>
      <c r="R28" s="336" t="n">
        <v>8.00480382723013</v>
      </c>
      <c r="S28" s="335" t="n">
        <v>8.21520382037449</v>
      </c>
      <c r="T28" s="323" t="n">
        <v>8.32205313385234</v>
      </c>
      <c r="U28" s="336" t="n">
        <v>8.34922958097405</v>
      </c>
      <c r="V28" s="335" t="n">
        <v>8.29729563396347</v>
      </c>
      <c r="W28" s="323" t="n">
        <v>8.16590301540705</v>
      </c>
      <c r="X28" s="336" t="n">
        <v>7.95742013907986</v>
      </c>
      <c r="Y28" s="335" t="n">
        <v>7.65177155370727</v>
      </c>
      <c r="Z28" s="323" t="n">
        <v>7.30638946265576</v>
      </c>
      <c r="AA28" s="336" t="n">
        <v>6.89392324961437</v>
      </c>
      <c r="AB28" s="335" t="n">
        <v>6.39384117934295</v>
      </c>
      <c r="AC28" s="323" t="n">
        <v>5.88919172097986</v>
      </c>
      <c r="AD28" s="336" t="n">
        <v>5.3654055592625</v>
      </c>
      <c r="AE28" s="335" t="n">
        <v>4.82965523032567</v>
      </c>
      <c r="AF28" s="323" t="n">
        <v>4.29344452512922</v>
      </c>
      <c r="AG28" s="336" t="n">
        <v>3.79149616047216</v>
      </c>
      <c r="AH28" s="335" t="n">
        <v>3.27732174909686</v>
      </c>
      <c r="AI28" s="323" t="n">
        <v>2.88413483876607</v>
      </c>
      <c r="AJ28" s="336" t="n">
        <v>2.55959660278141</v>
      </c>
      <c r="AK28" s="335" t="n">
        <v>2.32681658052366</v>
      </c>
      <c r="AL28" s="323" t="n">
        <v>2.19284039113957</v>
      </c>
      <c r="AM28" s="339" t="n">
        <v>2.15989873909454</v>
      </c>
      <c r="AN28" s="338"/>
    </row>
    <row r="29" customFormat="false" ht="12.75" hidden="false" customHeight="false" outlineLevel="0" collapsed="false">
      <c r="A29" s="333" t="n">
        <f aca="false">TAN(B29*PI()/180)</f>
        <v>0</v>
      </c>
      <c r="B29" s="155" t="n">
        <v>0</v>
      </c>
      <c r="C29" s="334" t="n">
        <f aca="false">SUM(D29:AM29)</f>
        <v>179.349347462514</v>
      </c>
      <c r="D29" s="335" t="n">
        <v>1.67321102559889</v>
      </c>
      <c r="E29" s="323" t="n">
        <v>1.83297768171723</v>
      </c>
      <c r="F29" s="336" t="n">
        <v>2.10315887003715</v>
      </c>
      <c r="G29" s="335" t="n">
        <v>2.49519182107651</v>
      </c>
      <c r="H29" s="323" t="n">
        <v>2.94010980490305</v>
      </c>
      <c r="I29" s="336" t="n">
        <v>3.44507565168476</v>
      </c>
      <c r="J29" s="335" t="n">
        <v>3.88756595118286</v>
      </c>
      <c r="K29" s="323" t="n">
        <v>4.46455916821428</v>
      </c>
      <c r="L29" s="336" t="n">
        <v>5.05553637249459</v>
      </c>
      <c r="M29" s="335" t="n">
        <v>5.68828745060361</v>
      </c>
      <c r="N29" s="323" t="n">
        <v>6.24725700984531</v>
      </c>
      <c r="O29" s="336" t="n">
        <v>6.752824383239</v>
      </c>
      <c r="P29" s="335" t="n">
        <v>7.21181984601883</v>
      </c>
      <c r="Q29" s="323" t="n">
        <v>7.60111462583445</v>
      </c>
      <c r="R29" s="336" t="n">
        <v>7.90313644668256</v>
      </c>
      <c r="S29" s="335" t="n">
        <v>8.15692598346492</v>
      </c>
      <c r="T29" s="323" t="n">
        <v>8.28610137164693</v>
      </c>
      <c r="U29" s="336" t="n">
        <v>8.31903922473079</v>
      </c>
      <c r="V29" s="335" t="n">
        <v>8.25612507028865</v>
      </c>
      <c r="W29" s="323" t="n">
        <v>8.09749235585215</v>
      </c>
      <c r="X29" s="336" t="n">
        <v>7.84859025898394</v>
      </c>
      <c r="Y29" s="335" t="n">
        <v>7.49533551479218</v>
      </c>
      <c r="Z29" s="323" t="n">
        <v>7.08523574163832</v>
      </c>
      <c r="AA29" s="336" t="n">
        <v>6.62193831350658</v>
      </c>
      <c r="AB29" s="335" t="n">
        <v>6.05002924115927</v>
      </c>
      <c r="AC29" s="323" t="n">
        <v>5.49721312174846</v>
      </c>
      <c r="AD29" s="336" t="n">
        <v>4.9191817075465</v>
      </c>
      <c r="AE29" s="335" t="n">
        <v>4.34365047428327</v>
      </c>
      <c r="AF29" s="323" t="n">
        <v>3.77424229812214</v>
      </c>
      <c r="AG29" s="336" t="n">
        <v>3.24848058023645</v>
      </c>
      <c r="AH29" s="335" t="n">
        <v>2.71612060338176</v>
      </c>
      <c r="AI29" s="323" t="n">
        <v>2.32110777757896</v>
      </c>
      <c r="AJ29" s="336" t="n">
        <v>1.9966957207809</v>
      </c>
      <c r="AK29" s="335" t="n">
        <v>1.76728107044238</v>
      </c>
      <c r="AL29" s="323" t="n">
        <v>1.6395847679967</v>
      </c>
      <c r="AM29" s="339" t="n">
        <v>1.60715015520013</v>
      </c>
      <c r="AN29" s="338"/>
    </row>
    <row r="30" customFormat="false" ht="12.75" hidden="false" customHeight="false" outlineLevel="0" collapsed="false">
      <c r="A30" s="347" t="s">
        <v>208</v>
      </c>
      <c r="B30" s="348"/>
      <c r="C30" s="349" t="n">
        <f aca="false">MAX(C11:C29)</f>
        <v>242.749715853514</v>
      </c>
      <c r="D30" s="349" t="n">
        <f aca="false">MAX(D11:D29)</f>
        <v>6.417306246644</v>
      </c>
      <c r="E30" s="349" t="n">
        <f aca="false">MAX(E11:E29)</f>
        <v>6.40028708547313</v>
      </c>
      <c r="F30" s="349" t="n">
        <f aca="false">MAX(F11:F29)</f>
        <v>6.75070688594731</v>
      </c>
      <c r="G30" s="349" t="n">
        <f aca="false">MAX(G11:G29)</f>
        <v>6.70979802521976</v>
      </c>
      <c r="H30" s="349" t="n">
        <f aca="false">MAX(H11:H29)</f>
        <v>6.96745365004273</v>
      </c>
      <c r="I30" s="349" t="n">
        <f aca="false">MAX(I11:I29)</f>
        <v>6.93361112972851</v>
      </c>
      <c r="J30" s="349" t="n">
        <f aca="false">MAX(J11:J29)</f>
        <v>7.13563896212334</v>
      </c>
      <c r="K30" s="349" t="n">
        <f aca="false">MAX(K11:K29)</f>
        <v>7.1256317022646</v>
      </c>
      <c r="L30" s="349" t="n">
        <f aca="false">MAX(L11:L29)</f>
        <v>7.26804337042077</v>
      </c>
      <c r="M30" s="349" t="n">
        <f aca="false">MAX(M11:M29)</f>
        <v>7.32163351811748</v>
      </c>
      <c r="N30" s="349" t="n">
        <f aca="false">MAX(N11:N29)</f>
        <v>7.43804316406642</v>
      </c>
      <c r="O30" s="349" t="n">
        <f aca="false">MAX(O11:O29)</f>
        <v>7.56213346001849</v>
      </c>
      <c r="P30" s="349" t="n">
        <f aca="false">MAX(P11:P29)</f>
        <v>7.7176010517953</v>
      </c>
      <c r="Q30" s="349" t="n">
        <f aca="false">MAX(Q11:Q29)</f>
        <v>7.88790313004995</v>
      </c>
      <c r="R30" s="349" t="n">
        <f aca="false">MAX(R11:R29)</f>
        <v>8.05682196286394</v>
      </c>
      <c r="S30" s="349" t="n">
        <f aca="false">MAX(S11:S29)</f>
        <v>8.22371886495121</v>
      </c>
      <c r="T30" s="349" t="n">
        <f aca="false">MAX(T11:T29)</f>
        <v>8.32205313385234</v>
      </c>
      <c r="U30" s="349" t="n">
        <f aca="false">MAX(U11:U29)</f>
        <v>8.34922958097405</v>
      </c>
      <c r="V30" s="349" t="n">
        <f aca="false">MAX(V11:V29)</f>
        <v>8.29729563396347</v>
      </c>
      <c r="W30" s="349" t="n">
        <f aca="false">MAX(W11:W29)</f>
        <v>8.18446291253716</v>
      </c>
      <c r="X30" s="349" t="n">
        <f aca="false">MAX(X11:X29)</f>
        <v>8.02278389912781</v>
      </c>
      <c r="Y30" s="349" t="n">
        <f aca="false">MAX(Y11:Y29)</f>
        <v>7.84144004351167</v>
      </c>
      <c r="Z30" s="349" t="n">
        <f aca="false">MAX(Z11:Z29)</f>
        <v>7.67411968136463</v>
      </c>
      <c r="AA30" s="349" t="n">
        <f aca="false">MAX(AA11:AA29)</f>
        <v>7.52859451623019</v>
      </c>
      <c r="AB30" s="349" t="n">
        <f aca="false">MAX(AB11:AB29)</f>
        <v>7.40671797356374</v>
      </c>
      <c r="AC30" s="349" t="n">
        <f aca="false">MAX(AC11:AC29)</f>
        <v>7.30274021339728</v>
      </c>
      <c r="AD30" s="349" t="n">
        <f aca="false">MAX(AD11:AD29)</f>
        <v>7.14634720888426</v>
      </c>
      <c r="AE30" s="349" t="n">
        <f aca="false">MAX(AE11:AE29)</f>
        <v>7.12578683762601</v>
      </c>
      <c r="AF30" s="349" t="n">
        <f aca="false">MAX(AF11:AF29)</f>
        <v>6.92897198792601</v>
      </c>
      <c r="AG30" s="349" t="n">
        <f aca="false">MAX(AG11:AG29)</f>
        <v>6.94906049368699</v>
      </c>
      <c r="AH30" s="349" t="n">
        <f aca="false">MAX(AH11:AH29)</f>
        <v>6.68588800525707</v>
      </c>
      <c r="AI30" s="349" t="n">
        <f aca="false">MAX(AI11:AI29)</f>
        <v>6.72740051967721</v>
      </c>
      <c r="AJ30" s="349" t="n">
        <f aca="false">MAX(AJ11:AJ29)</f>
        <v>6.76815257862925</v>
      </c>
      <c r="AK30" s="349" t="n">
        <f aca="false">MAX(AK11:AK29)</f>
        <v>6.4077326660703</v>
      </c>
      <c r="AL30" s="349" t="n">
        <f aca="false">MAX(AL11:AL29)</f>
        <v>6.42042041204546</v>
      </c>
      <c r="AM30" s="350" t="n">
        <f aca="false">MAX(AM11:AM29)</f>
        <v>6.42327161524283</v>
      </c>
    </row>
    <row r="34" customFormat="false" ht="12.75" hidden="false" customHeight="false" outlineLevel="0" collapsed="false">
      <c r="H34" s="0" t="n">
        <v>4.53607392604359</v>
      </c>
    </row>
    <row r="36" customFormat="false" ht="12.75" hidden="false" customHeight="false" outlineLevel="0" collapsed="false">
      <c r="R36" s="0" t="s">
        <v>209</v>
      </c>
      <c r="S36" s="0" t="s">
        <v>210</v>
      </c>
    </row>
    <row r="37" customFormat="false" ht="12.75" hidden="false" customHeight="false" outlineLevel="0" collapsed="false">
      <c r="R37" s="0" t="s">
        <v>211</v>
      </c>
      <c r="S37" s="0" t="s">
        <v>212</v>
      </c>
    </row>
    <row r="38" customFormat="false" ht="12.75" hidden="false" customHeight="false" outlineLevel="0" collapsed="false">
      <c r="R38" s="0" t="s">
        <v>213</v>
      </c>
      <c r="S38" s="0" t="s">
        <v>214</v>
      </c>
    </row>
    <row r="39" customFormat="false" ht="12.75" hidden="false" customHeight="false" outlineLevel="0" collapsed="false">
      <c r="H39" s="0" t="n">
        <v>4.02260503526049</v>
      </c>
    </row>
    <row r="44" customFormat="false" ht="12.75" hidden="false" customHeight="false" outlineLevel="0" collapsed="false">
      <c r="H44" s="0" t="n">
        <v>3.4733464806485</v>
      </c>
    </row>
  </sheetData>
  <mergeCells count="15">
    <mergeCell ref="A8:B8"/>
    <mergeCell ref="C8:AM8"/>
    <mergeCell ref="C9:C10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</mergeCells>
  <conditionalFormatting sqref="C11:AM29">
    <cfRule type="cellIs" priority="2" operator="equal" aboveAverage="0" equalAverage="0" bottom="0" percent="0" rank="0" text="" dxfId="8">
      <formula>C$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351" t="s">
        <v>215</v>
      </c>
    </row>
    <row r="2" customFormat="false" ht="12.75" hidden="false" customHeight="false" outlineLevel="0" collapsed="false">
      <c r="A2" s="143" t="s">
        <v>216</v>
      </c>
    </row>
    <row r="3" customFormat="false" ht="13.5" hidden="false" customHeight="false" outlineLevel="0" collapsed="false">
      <c r="A3" s="143"/>
    </row>
    <row r="4" customFormat="false" ht="13.5" hidden="false" customHeight="true" outlineLevel="0" collapsed="false">
      <c r="A4" s="352" t="s">
        <v>217</v>
      </c>
      <c r="B4" s="352"/>
    </row>
    <row r="5" customFormat="false" ht="13.5" hidden="false" customHeight="false" outlineLevel="0" collapsed="false">
      <c r="A5" s="352"/>
      <c r="B5" s="352"/>
    </row>
    <row r="6" customFormat="false" ht="26.25" hidden="false" customHeight="false" outlineLevel="0" collapsed="false">
      <c r="A6" s="353" t="s">
        <v>218</v>
      </c>
      <c r="B6" s="354" t="s">
        <v>219</v>
      </c>
    </row>
    <row r="7" customFormat="false" ht="12.75" hidden="false" customHeight="false" outlineLevel="0" collapsed="false">
      <c r="A7" s="355" t="n">
        <v>-180</v>
      </c>
      <c r="B7" s="356" t="n">
        <v>90</v>
      </c>
    </row>
    <row r="8" customFormat="false" ht="12.75" hidden="false" customHeight="false" outlineLevel="0" collapsed="false">
      <c r="A8" s="355" t="n">
        <v>-170</v>
      </c>
      <c r="B8" s="356" t="n">
        <v>90</v>
      </c>
    </row>
    <row r="9" customFormat="false" ht="12.75" hidden="false" customHeight="false" outlineLevel="0" collapsed="false">
      <c r="A9" s="355" t="n">
        <v>-160</v>
      </c>
      <c r="B9" s="356" t="n">
        <v>90</v>
      </c>
    </row>
    <row r="10" customFormat="false" ht="12.75" hidden="false" customHeight="false" outlineLevel="0" collapsed="false">
      <c r="A10" s="355" t="n">
        <v>-150</v>
      </c>
      <c r="B10" s="356" t="n">
        <v>90</v>
      </c>
    </row>
    <row r="11" customFormat="false" ht="12.75" hidden="false" customHeight="false" outlineLevel="0" collapsed="false">
      <c r="A11" s="355" t="n">
        <v>-140</v>
      </c>
      <c r="B11" s="356" t="n">
        <v>90</v>
      </c>
    </row>
    <row r="12" customFormat="false" ht="12.75" hidden="false" customHeight="false" outlineLevel="0" collapsed="false">
      <c r="A12" s="355" t="n">
        <v>-130</v>
      </c>
      <c r="B12" s="356" t="n">
        <v>90</v>
      </c>
    </row>
    <row r="13" customFormat="false" ht="12.75" hidden="false" customHeight="false" outlineLevel="0" collapsed="false">
      <c r="A13" s="355" t="n">
        <v>-120</v>
      </c>
      <c r="B13" s="356" t="n">
        <v>90</v>
      </c>
    </row>
    <row r="14" customFormat="false" ht="12.75" hidden="false" customHeight="false" outlineLevel="0" collapsed="false">
      <c r="A14" s="355" t="n">
        <v>-110</v>
      </c>
      <c r="B14" s="356" t="n">
        <v>8</v>
      </c>
    </row>
    <row r="15" customFormat="false" ht="12.75" hidden="false" customHeight="false" outlineLevel="0" collapsed="false">
      <c r="A15" s="355" t="n">
        <v>-100</v>
      </c>
      <c r="B15" s="356" t="n">
        <v>7</v>
      </c>
    </row>
    <row r="16" customFormat="false" ht="12.75" hidden="false" customHeight="false" outlineLevel="0" collapsed="false">
      <c r="A16" s="355" t="n">
        <v>-90</v>
      </c>
      <c r="B16" s="356" t="n">
        <v>5</v>
      </c>
    </row>
    <row r="17" customFormat="false" ht="12.75" hidden="false" customHeight="false" outlineLevel="0" collapsed="false">
      <c r="A17" s="355" t="n">
        <v>-80</v>
      </c>
      <c r="B17" s="356" t="n">
        <v>4</v>
      </c>
    </row>
    <row r="18" customFormat="false" ht="12.75" hidden="false" customHeight="false" outlineLevel="0" collapsed="false">
      <c r="A18" s="355" t="n">
        <v>-70</v>
      </c>
      <c r="B18" s="356" t="n">
        <v>3</v>
      </c>
    </row>
    <row r="19" customFormat="false" ht="12.75" hidden="false" customHeight="false" outlineLevel="0" collapsed="false">
      <c r="A19" s="355" t="n">
        <v>-60</v>
      </c>
      <c r="B19" s="356" t="n">
        <v>7</v>
      </c>
    </row>
    <row r="20" customFormat="false" ht="12.75" hidden="false" customHeight="false" outlineLevel="0" collapsed="false">
      <c r="A20" s="355" t="n">
        <v>-50</v>
      </c>
      <c r="B20" s="356" t="n">
        <v>8</v>
      </c>
    </row>
    <row r="21" customFormat="false" ht="12.75" hidden="false" customHeight="false" outlineLevel="0" collapsed="false">
      <c r="A21" s="355" t="n">
        <v>-40</v>
      </c>
      <c r="B21" s="356" t="n">
        <v>3</v>
      </c>
    </row>
    <row r="22" customFormat="false" ht="12.75" hidden="false" customHeight="false" outlineLevel="0" collapsed="false">
      <c r="A22" s="355" t="n">
        <v>-35</v>
      </c>
      <c r="B22" s="356" t="n">
        <v>4.5</v>
      </c>
    </row>
    <row r="23" customFormat="false" ht="12.75" hidden="false" customHeight="false" outlineLevel="0" collapsed="false">
      <c r="A23" s="355" t="n">
        <v>-30</v>
      </c>
      <c r="B23" s="356" t="n">
        <v>5.5</v>
      </c>
    </row>
    <row r="24" customFormat="false" ht="12.75" hidden="false" customHeight="false" outlineLevel="0" collapsed="false">
      <c r="A24" s="355" t="n">
        <v>-25</v>
      </c>
      <c r="B24" s="356" t="n">
        <v>7.5</v>
      </c>
    </row>
    <row r="25" customFormat="false" ht="12.75" hidden="false" customHeight="false" outlineLevel="0" collapsed="false">
      <c r="A25" s="355" t="n">
        <v>-20</v>
      </c>
      <c r="B25" s="356" t="n">
        <v>8</v>
      </c>
    </row>
    <row r="26" customFormat="false" ht="12.75" hidden="false" customHeight="false" outlineLevel="0" collapsed="false">
      <c r="A26" s="355" t="n">
        <v>-15</v>
      </c>
      <c r="B26" s="356" t="n">
        <v>9.5</v>
      </c>
    </row>
    <row r="27" customFormat="false" ht="12.75" hidden="false" customHeight="false" outlineLevel="0" collapsed="false">
      <c r="A27" s="355" t="n">
        <v>-10</v>
      </c>
      <c r="B27" s="356" t="n">
        <v>12</v>
      </c>
    </row>
    <row r="28" customFormat="false" ht="12.75" hidden="false" customHeight="false" outlineLevel="0" collapsed="false">
      <c r="A28" s="355" t="n">
        <v>-5</v>
      </c>
      <c r="B28" s="356" t="n">
        <v>13.5</v>
      </c>
    </row>
    <row r="29" customFormat="false" ht="12.75" hidden="false" customHeight="false" outlineLevel="0" collapsed="false">
      <c r="A29" s="357" t="n">
        <v>0</v>
      </c>
      <c r="B29" s="358" t="n">
        <v>15.5</v>
      </c>
    </row>
    <row r="30" customFormat="false" ht="12.75" hidden="false" customHeight="false" outlineLevel="0" collapsed="false">
      <c r="A30" s="355" t="n">
        <v>5</v>
      </c>
      <c r="B30" s="356" t="n">
        <v>17.5</v>
      </c>
    </row>
    <row r="31" customFormat="false" ht="12.75" hidden="false" customHeight="false" outlineLevel="0" collapsed="false">
      <c r="A31" s="355" t="n">
        <v>10</v>
      </c>
      <c r="B31" s="356" t="n">
        <v>17.5</v>
      </c>
    </row>
    <row r="32" customFormat="false" ht="12.75" hidden="false" customHeight="false" outlineLevel="0" collapsed="false">
      <c r="A32" s="355" t="n">
        <v>15</v>
      </c>
      <c r="B32" s="356" t="n">
        <v>18</v>
      </c>
    </row>
    <row r="33" customFormat="false" ht="12.75" hidden="false" customHeight="false" outlineLevel="0" collapsed="false">
      <c r="A33" s="355" t="n">
        <v>20</v>
      </c>
      <c r="B33" s="356" t="n">
        <v>18.5</v>
      </c>
    </row>
    <row r="34" customFormat="false" ht="12.75" hidden="false" customHeight="false" outlineLevel="0" collapsed="false">
      <c r="A34" s="355" t="n">
        <v>25</v>
      </c>
      <c r="B34" s="356" t="n">
        <v>19.5</v>
      </c>
    </row>
    <row r="35" customFormat="false" ht="12.75" hidden="false" customHeight="false" outlineLevel="0" collapsed="false">
      <c r="A35" s="355" t="n">
        <v>30</v>
      </c>
      <c r="B35" s="356" t="n">
        <v>20</v>
      </c>
    </row>
    <row r="36" customFormat="false" ht="12.75" hidden="false" customHeight="false" outlineLevel="0" collapsed="false">
      <c r="A36" s="355" t="n">
        <v>35</v>
      </c>
      <c r="B36" s="356" t="n">
        <v>21</v>
      </c>
    </row>
    <row r="37" customFormat="false" ht="12.75" hidden="false" customHeight="false" outlineLevel="0" collapsed="false">
      <c r="A37" s="355" t="n">
        <v>40</v>
      </c>
      <c r="B37" s="356" t="n">
        <v>22.5</v>
      </c>
    </row>
    <row r="38" customFormat="false" ht="12.75" hidden="false" customHeight="false" outlineLevel="0" collapsed="false">
      <c r="A38" s="355" t="n">
        <v>45</v>
      </c>
      <c r="B38" s="356" t="n">
        <v>20</v>
      </c>
    </row>
    <row r="39" customFormat="false" ht="12.75" hidden="false" customHeight="false" outlineLevel="0" collapsed="false">
      <c r="A39" s="359" t="n">
        <v>47.5</v>
      </c>
      <c r="B39" s="360" t="n">
        <v>25</v>
      </c>
    </row>
    <row r="40" customFormat="false" ht="12.75" hidden="false" customHeight="false" outlineLevel="0" collapsed="false">
      <c r="A40" s="355" t="n">
        <v>50</v>
      </c>
      <c r="B40" s="356" t="n">
        <v>20</v>
      </c>
    </row>
    <row r="41" customFormat="false" ht="12.75" hidden="false" customHeight="false" outlineLevel="0" collapsed="false">
      <c r="A41" s="355" t="n">
        <v>55</v>
      </c>
      <c r="B41" s="356" t="n">
        <v>19.5</v>
      </c>
    </row>
    <row r="42" customFormat="false" ht="12.75" hidden="false" customHeight="false" outlineLevel="0" collapsed="false">
      <c r="A42" s="355" t="n">
        <v>60</v>
      </c>
      <c r="B42" s="356" t="n">
        <v>20</v>
      </c>
    </row>
    <row r="43" customFormat="false" ht="12.75" hidden="false" customHeight="false" outlineLevel="0" collapsed="false">
      <c r="A43" s="355" t="n">
        <v>65</v>
      </c>
      <c r="B43" s="356" t="n">
        <v>19.5</v>
      </c>
    </row>
    <row r="44" customFormat="false" ht="12.75" hidden="false" customHeight="false" outlineLevel="0" collapsed="false">
      <c r="A44" s="355" t="n">
        <v>70</v>
      </c>
      <c r="B44" s="356" t="n">
        <v>18</v>
      </c>
    </row>
    <row r="45" customFormat="false" ht="12.75" hidden="false" customHeight="false" outlineLevel="0" collapsed="false">
      <c r="A45" s="355" t="n">
        <v>75</v>
      </c>
      <c r="B45" s="356" t="n">
        <v>19</v>
      </c>
    </row>
    <row r="46" customFormat="false" ht="12.75" hidden="false" customHeight="false" outlineLevel="0" collapsed="false">
      <c r="A46" s="355" t="n">
        <v>80</v>
      </c>
      <c r="B46" s="356" t="n">
        <v>16</v>
      </c>
    </row>
    <row r="47" customFormat="false" ht="12.75" hidden="false" customHeight="false" outlineLevel="0" collapsed="false">
      <c r="A47" s="355" t="n">
        <v>85</v>
      </c>
      <c r="B47" s="356" t="n">
        <v>19</v>
      </c>
    </row>
    <row r="48" customFormat="false" ht="12.75" hidden="false" customHeight="false" outlineLevel="0" collapsed="false">
      <c r="A48" s="355" t="n">
        <v>90</v>
      </c>
      <c r="B48" s="356" t="n">
        <v>20</v>
      </c>
    </row>
    <row r="49" customFormat="false" ht="12.75" hidden="false" customHeight="false" outlineLevel="0" collapsed="false">
      <c r="A49" s="355" t="n">
        <v>100</v>
      </c>
      <c r="B49" s="356" t="n">
        <v>90</v>
      </c>
    </row>
    <row r="50" customFormat="false" ht="12.75" hidden="false" customHeight="false" outlineLevel="0" collapsed="false">
      <c r="A50" s="355" t="n">
        <v>110</v>
      </c>
      <c r="B50" s="356" t="n">
        <v>90</v>
      </c>
    </row>
    <row r="51" customFormat="false" ht="12.75" hidden="false" customHeight="false" outlineLevel="0" collapsed="false">
      <c r="A51" s="355" t="n">
        <v>120</v>
      </c>
      <c r="B51" s="356" t="n">
        <v>90</v>
      </c>
    </row>
    <row r="52" customFormat="false" ht="12.75" hidden="false" customHeight="false" outlineLevel="0" collapsed="false">
      <c r="A52" s="355" t="n">
        <v>130</v>
      </c>
      <c r="B52" s="356" t="n">
        <v>90</v>
      </c>
    </row>
    <row r="53" customFormat="false" ht="12.75" hidden="false" customHeight="false" outlineLevel="0" collapsed="false">
      <c r="A53" s="355" t="n">
        <v>140</v>
      </c>
      <c r="B53" s="356" t="n">
        <v>90</v>
      </c>
    </row>
    <row r="54" customFormat="false" ht="12.75" hidden="false" customHeight="false" outlineLevel="0" collapsed="false">
      <c r="A54" s="355" t="n">
        <v>150</v>
      </c>
      <c r="B54" s="356" t="n">
        <v>90</v>
      </c>
    </row>
    <row r="55" customFormat="false" ht="12.75" hidden="false" customHeight="false" outlineLevel="0" collapsed="false">
      <c r="A55" s="355" t="n">
        <v>160</v>
      </c>
      <c r="B55" s="356" t="n">
        <v>90</v>
      </c>
    </row>
    <row r="56" customFormat="false" ht="12.75" hidden="false" customHeight="false" outlineLevel="0" collapsed="false">
      <c r="A56" s="355" t="n">
        <v>170</v>
      </c>
      <c r="B56" s="356" t="n">
        <v>90</v>
      </c>
    </row>
    <row r="57" customFormat="false" ht="13.5" hidden="false" customHeight="false" outlineLevel="0" collapsed="false">
      <c r="A57" s="361" t="n">
        <v>180</v>
      </c>
      <c r="B57" s="47" t="n">
        <v>90</v>
      </c>
    </row>
    <row r="58" customFormat="false" ht="13.5" hidden="false" customHeight="false" outlineLevel="0" collapsed="false"/>
  </sheetData>
  <mergeCells count="1"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1" activeCellId="0" sqref="W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28"/>
    <col collapsed="false" customWidth="true" hidden="false" outlineLevel="0" max="3" min="3" style="0" width="14.41"/>
    <col collapsed="false" customWidth="true" hidden="false" outlineLevel="0" max="4" min="4" style="0" width="9.99"/>
    <col collapsed="false" customWidth="true" hidden="false" outlineLevel="0" max="5" min="5" style="0" width="13.56"/>
    <col collapsed="false" customWidth="true" hidden="false" outlineLevel="0" max="6" min="6" style="0" width="15.85"/>
    <col collapsed="false" customWidth="true" hidden="false" outlineLevel="0" max="7" min="7" style="0" width="7.56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2" min="11" style="0" width="4.7"/>
    <col collapsed="false" customWidth="true" hidden="false" outlineLevel="0" max="13" min="13" style="0" width="5.41"/>
    <col collapsed="false" customWidth="true" hidden="false" outlineLevel="0" max="16" min="14" style="0" width="6.28"/>
    <col collapsed="false" customWidth="true" hidden="false" outlineLevel="0" max="19" min="17" style="0" width="6.56"/>
    <col collapsed="false" customWidth="true" hidden="false" outlineLevel="0" max="21" min="20" style="0" width="6.99"/>
    <col collapsed="false" customWidth="true" hidden="false" outlineLevel="0" max="22" min="22" style="0" width="6.28"/>
    <col collapsed="false" customWidth="true" hidden="false" outlineLevel="0" max="24" min="24" style="0" width="5.28"/>
    <col collapsed="false" customWidth="true" hidden="false" outlineLevel="0" max="25" min="25" style="0" width="6.41"/>
    <col collapsed="false" customWidth="true" hidden="false" outlineLevel="0" max="26" min="26" style="0" width="6.85"/>
    <col collapsed="false" customWidth="true" hidden="false" outlineLevel="0" max="27" min="27" style="0" width="6.41"/>
    <col collapsed="false" customWidth="true" hidden="false" outlineLevel="0" max="28" min="28" style="0" width="6.56"/>
    <col collapsed="false" customWidth="true" hidden="false" outlineLevel="0" max="29" min="29" style="0" width="6.28"/>
    <col collapsed="false" customWidth="true" hidden="false" outlineLevel="0" max="30" min="30" style="0" width="6.56"/>
    <col collapsed="false" customWidth="true" hidden="false" outlineLevel="0" max="32" min="31" style="0" width="6.85"/>
    <col collapsed="false" customWidth="true" hidden="false" outlineLevel="0" max="33" min="33" style="0" width="6.56"/>
    <col collapsed="false" customWidth="true" hidden="false" outlineLevel="0" max="34" min="34" style="0" width="6.85"/>
    <col collapsed="false" customWidth="true" hidden="false" outlineLevel="0" max="36" min="35" style="0" width="6.99"/>
    <col collapsed="false" customWidth="true" hidden="false" outlineLevel="0" max="37" min="37" style="0" width="7.99"/>
    <col collapsed="false" customWidth="true" hidden="false" outlineLevel="0" max="38" min="38" style="0" width="4.85"/>
    <col collapsed="false" customWidth="true" hidden="false" outlineLevel="0" max="39" min="39" style="0" width="5.71"/>
    <col collapsed="false" customWidth="true" hidden="false" outlineLevel="0" max="40" min="40" style="0" width="6.41"/>
    <col collapsed="false" customWidth="true" hidden="false" outlineLevel="0" max="41" min="41" style="0" width="5.71"/>
    <col collapsed="false" customWidth="true" hidden="false" outlineLevel="0" max="42" min="42" style="0" width="6.41"/>
    <col collapsed="false" customWidth="true" hidden="false" outlineLevel="0" max="43" min="43" style="0" width="5.99"/>
    <col collapsed="false" customWidth="true" hidden="false" outlineLevel="0" max="46" min="44" style="0" width="6.85"/>
    <col collapsed="false" customWidth="true" hidden="false" outlineLevel="0" max="47" min="47" style="0" width="6.41"/>
    <col collapsed="false" customWidth="true" hidden="false" outlineLevel="0" max="48" min="48" style="0" width="6.85"/>
    <col collapsed="false" customWidth="true" hidden="false" outlineLevel="0" max="49" min="49" style="0" width="6.41"/>
    <col collapsed="false" customWidth="true" hidden="false" outlineLevel="0" max="50" min="50" style="0" width="5.71"/>
    <col collapsed="false" customWidth="true" hidden="false" outlineLevel="0" max="51" min="51" style="0" width="7.99"/>
  </cols>
  <sheetData>
    <row r="1" customFormat="false" ht="20.25" hidden="false" customHeight="false" outlineLevel="0" collapsed="false">
      <c r="A1" s="1" t="s">
        <v>220</v>
      </c>
    </row>
    <row r="2" customFormat="false" ht="15.75" hidden="false" customHeight="false" outlineLevel="0" collapsed="false">
      <c r="A2" s="0" t="s">
        <v>221</v>
      </c>
      <c r="F2" s="362" t="n">
        <f aca="false">G7</f>
        <v>3312</v>
      </c>
      <c r="G2" s="0" t="s">
        <v>46</v>
      </c>
      <c r="I2" s="0" t="s">
        <v>222</v>
      </c>
    </row>
    <row r="3" customFormat="false" ht="15.75" hidden="false" customHeight="false" outlineLevel="0" collapsed="false">
      <c r="A3" s="0" t="s">
        <v>223</v>
      </c>
      <c r="F3" s="362" t="n">
        <f aca="false">E7</f>
        <v>2005</v>
      </c>
      <c r="G3" s="0" t="s">
        <v>79</v>
      </c>
      <c r="I3" s="0" t="s">
        <v>224</v>
      </c>
      <c r="J3" s="363" t="n">
        <f aca="false">MAX(X7:AJ7)</f>
        <v>434.5</v>
      </c>
      <c r="K3" s="0" t="s">
        <v>225</v>
      </c>
      <c r="M3" s="0" t="s">
        <v>226</v>
      </c>
      <c r="N3" s="364" t="n">
        <f aca="false">J3/AK7</f>
        <v>0.343614076710162</v>
      </c>
      <c r="O3" s="0" t="s">
        <v>227</v>
      </c>
      <c r="X3" s="365"/>
      <c r="Y3" s="142"/>
      <c r="Z3" s="142"/>
      <c r="AA3" s="142"/>
      <c r="AB3" s="366"/>
    </row>
    <row r="4" customFormat="false" ht="12.75" hidden="false" customHeight="false" outlineLevel="0" collapsed="false">
      <c r="A4" s="367" t="s">
        <v>228</v>
      </c>
      <c r="B4" s="367"/>
      <c r="C4" s="367"/>
      <c r="D4" s="367"/>
      <c r="E4" s="367"/>
      <c r="F4" s="367"/>
      <c r="G4" s="367"/>
      <c r="I4" s="368" t="s">
        <v>229</v>
      </c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368"/>
      <c r="AG4" s="368"/>
      <c r="AH4" s="368"/>
      <c r="AI4" s="368"/>
      <c r="AJ4" s="368"/>
      <c r="AK4" s="368"/>
    </row>
    <row r="5" customFormat="false" ht="12.75" hidden="false" customHeight="true" outlineLevel="0" collapsed="false">
      <c r="A5" s="369" t="s">
        <v>230</v>
      </c>
      <c r="B5" s="369" t="s">
        <v>28</v>
      </c>
      <c r="C5" s="369" t="s">
        <v>231</v>
      </c>
      <c r="D5" s="369" t="s">
        <v>232</v>
      </c>
      <c r="E5" s="369" t="s">
        <v>233</v>
      </c>
      <c r="F5" s="370" t="s">
        <v>234</v>
      </c>
      <c r="G5" s="369" t="s">
        <v>26</v>
      </c>
      <c r="I5" s="371" t="s">
        <v>235</v>
      </c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X5" s="371" t="s">
        <v>236</v>
      </c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</row>
    <row r="6" customFormat="false" ht="12.75" hidden="false" customHeight="false" outlineLevel="0" collapsed="false">
      <c r="A6" s="372" t="s">
        <v>237</v>
      </c>
      <c r="B6" s="372" t="s">
        <v>238</v>
      </c>
      <c r="C6" s="372" t="s">
        <v>239</v>
      </c>
      <c r="D6" s="372" t="s">
        <v>240</v>
      </c>
      <c r="E6" s="372" t="s">
        <v>241</v>
      </c>
      <c r="F6" s="370"/>
      <c r="G6" s="372" t="s">
        <v>64</v>
      </c>
      <c r="I6" s="369" t="s">
        <v>242</v>
      </c>
      <c r="J6" s="369" t="s">
        <v>243</v>
      </c>
      <c r="K6" s="369" t="s">
        <v>244</v>
      </c>
      <c r="L6" s="369" t="s">
        <v>245</v>
      </c>
      <c r="M6" s="369" t="s">
        <v>246</v>
      </c>
      <c r="N6" s="369" t="s">
        <v>247</v>
      </c>
      <c r="O6" s="369" t="s">
        <v>248</v>
      </c>
      <c r="P6" s="369" t="s">
        <v>249</v>
      </c>
      <c r="Q6" s="369" t="s">
        <v>250</v>
      </c>
      <c r="R6" s="369" t="s">
        <v>251</v>
      </c>
      <c r="S6" s="369" t="s">
        <v>252</v>
      </c>
      <c r="T6" s="369" t="s">
        <v>253</v>
      </c>
      <c r="U6" s="369" t="s">
        <v>254</v>
      </c>
      <c r="V6" s="325" t="s">
        <v>255</v>
      </c>
      <c r="X6" s="369" t="s">
        <v>242</v>
      </c>
      <c r="Y6" s="369" t="s">
        <v>243</v>
      </c>
      <c r="Z6" s="369" t="s">
        <v>244</v>
      </c>
      <c r="AA6" s="369" t="s">
        <v>245</v>
      </c>
      <c r="AB6" s="369" t="s">
        <v>246</v>
      </c>
      <c r="AC6" s="369" t="s">
        <v>247</v>
      </c>
      <c r="AD6" s="369" t="s">
        <v>248</v>
      </c>
      <c r="AE6" s="369" t="s">
        <v>249</v>
      </c>
      <c r="AF6" s="369" t="s">
        <v>250</v>
      </c>
      <c r="AG6" s="369" t="s">
        <v>251</v>
      </c>
      <c r="AH6" s="369" t="s">
        <v>252</v>
      </c>
      <c r="AI6" s="369" t="s">
        <v>253</v>
      </c>
      <c r="AJ6" s="369" t="s">
        <v>254</v>
      </c>
      <c r="AK6" s="325" t="s">
        <v>255</v>
      </c>
    </row>
    <row r="7" customFormat="false" ht="18" hidden="false" customHeight="false" outlineLevel="0" collapsed="false">
      <c r="A7" s="373" t="s">
        <v>256</v>
      </c>
      <c r="B7" s="374"/>
      <c r="C7" s="374"/>
      <c r="D7" s="374"/>
      <c r="E7" s="375" t="n">
        <f aca="false">SUM(E8:E47)</f>
        <v>2005</v>
      </c>
      <c r="F7" s="376"/>
      <c r="G7" s="375" t="n">
        <f aca="false">(1+G48)*SUM(G8:G47)</f>
        <v>3312</v>
      </c>
      <c r="I7" s="376" t="n">
        <f aca="false">SUM(I8:I47)</f>
        <v>0.55</v>
      </c>
      <c r="J7" s="376" t="n">
        <f aca="false">SUM(J8:J47)</f>
        <v>6.85</v>
      </c>
      <c r="K7" s="376" t="n">
        <f aca="false">SUM(K8:K47)</f>
        <v>8.925</v>
      </c>
      <c r="L7" s="376" t="n">
        <f aca="false">SUM(L8:L47)</f>
        <v>6.425</v>
      </c>
      <c r="M7" s="376" t="n">
        <f aca="false">SUM(M8:M47)</f>
        <v>0.975</v>
      </c>
      <c r="N7" s="376" t="n">
        <f aca="false">SUM(N8:N47)</f>
        <v>4.925</v>
      </c>
      <c r="O7" s="376" t="n">
        <f aca="false">SUM(O8:O47)</f>
        <v>6.675</v>
      </c>
      <c r="P7" s="376" t="n">
        <f aca="false">SUM(P8:P47)</f>
        <v>9.025</v>
      </c>
      <c r="Q7" s="376" t="n">
        <f aca="false">SUM(Q8:Q47)</f>
        <v>9.575</v>
      </c>
      <c r="R7" s="376" t="n">
        <f aca="false">SUM(R8:R47)</f>
        <v>10.975</v>
      </c>
      <c r="S7" s="376" t="n">
        <f aca="false">SUM(S8:S47)</f>
        <v>9.625</v>
      </c>
      <c r="T7" s="376" t="n">
        <f aca="false">SUM(T8:T47)</f>
        <v>2.375</v>
      </c>
      <c r="U7" s="376" t="n">
        <f aca="false">SUM(U8:U47)</f>
        <v>0.95</v>
      </c>
      <c r="V7" s="376" t="n">
        <f aca="false">SUM(V8:V47)</f>
        <v>77.85</v>
      </c>
      <c r="X7" s="376" t="n">
        <f aca="false">SUM(X8:X47)/6</f>
        <v>1.625</v>
      </c>
      <c r="Y7" s="376" t="n">
        <f aca="false">SUM(Y8:Y47)</f>
        <v>280.25</v>
      </c>
      <c r="Z7" s="376" t="n">
        <f aca="false">SUM(Z8:Z47)</f>
        <v>314.25</v>
      </c>
      <c r="AA7" s="376" t="n">
        <f aca="false">SUM(AA8:AA47)</f>
        <v>266.75</v>
      </c>
      <c r="AB7" s="376" t="n">
        <f aca="false">SUM(AB8:AB47)/3</f>
        <v>44.3333333333333</v>
      </c>
      <c r="AC7" s="376" t="n">
        <f aca="false">SUM(AC8:AC47)/3</f>
        <v>78.0833333333333</v>
      </c>
      <c r="AD7" s="376" t="n">
        <f aca="false">SUM(AD8:AD47)/3</f>
        <v>107</v>
      </c>
      <c r="AE7" s="376" t="n">
        <f aca="false">SUM(AE8:AE47)</f>
        <v>404.25</v>
      </c>
      <c r="AF7" s="376" t="n">
        <f aca="false">SUM(AF8:AF47)</f>
        <v>358.5</v>
      </c>
      <c r="AG7" s="376" t="n">
        <f aca="false">SUM(AG8:AG47)</f>
        <v>434.5</v>
      </c>
      <c r="AH7" s="376" t="n">
        <f aca="false">SUM(AH8:AH47)</f>
        <v>430.25</v>
      </c>
      <c r="AI7" s="376" t="n">
        <f aca="false">SUM(AI8:AI47)</f>
        <v>93</v>
      </c>
      <c r="AJ7" s="376" t="n">
        <f aca="false">SUM(AJ8:AJ47)</f>
        <v>17.25</v>
      </c>
      <c r="AK7" s="376" t="n">
        <f aca="false">SUM(AK8:AK47)</f>
        <v>1264.5</v>
      </c>
      <c r="AL7" s="377" t="n">
        <f aca="false">MAX(X7:AJ7)</f>
        <v>434.5</v>
      </c>
    </row>
    <row r="8" customFormat="false" ht="12.75" hidden="false" customHeight="false" outlineLevel="0" collapsed="false">
      <c r="A8" s="67" t="s">
        <v>257</v>
      </c>
      <c r="B8" s="67" t="s">
        <v>258</v>
      </c>
      <c r="C8" s="53" t="n">
        <v>15</v>
      </c>
      <c r="D8" s="67" t="n">
        <v>3</v>
      </c>
      <c r="E8" s="69" t="n">
        <f aca="false">D8*C8</f>
        <v>45</v>
      </c>
      <c r="F8" s="378" t="n">
        <v>1</v>
      </c>
      <c r="G8" s="69" t="n">
        <f aca="false">E8*IF(V8="",F8,V8)</f>
        <v>126</v>
      </c>
      <c r="I8" s="379" t="n">
        <v>0.1</v>
      </c>
      <c r="J8" s="379" t="n">
        <v>0.5</v>
      </c>
      <c r="K8" s="379" t="n">
        <v>0.5</v>
      </c>
      <c r="L8" s="379" t="n">
        <v>0</v>
      </c>
      <c r="M8" s="379" t="n">
        <v>0</v>
      </c>
      <c r="N8" s="379" t="n">
        <v>0</v>
      </c>
      <c r="O8" s="379" t="n">
        <v>0</v>
      </c>
      <c r="P8" s="379" t="n">
        <v>0</v>
      </c>
      <c r="Q8" s="379" t="n">
        <v>0.3</v>
      </c>
      <c r="R8" s="379" t="n">
        <v>0.3</v>
      </c>
      <c r="S8" s="379" t="n">
        <v>0.6</v>
      </c>
      <c r="T8" s="379" t="n">
        <v>0.3</v>
      </c>
      <c r="U8" s="379" t="n">
        <v>0.2</v>
      </c>
      <c r="V8" s="380" t="n">
        <f aca="false">SUM(I8:U8)</f>
        <v>2.8</v>
      </c>
      <c r="X8" s="217" t="n">
        <f aca="false">I8*$E8</f>
        <v>4.5</v>
      </c>
      <c r="Y8" s="217" t="n">
        <f aca="false">J8*$E8</f>
        <v>22.5</v>
      </c>
      <c r="Z8" s="217" t="n">
        <f aca="false">K8*$E8</f>
        <v>22.5</v>
      </c>
      <c r="AA8" s="217" t="n">
        <f aca="false">L8*$E8</f>
        <v>0</v>
      </c>
      <c r="AB8" s="217" t="n">
        <f aca="false">M8*$E8</f>
        <v>0</v>
      </c>
      <c r="AC8" s="217" t="n">
        <f aca="false">N8*$E8</f>
        <v>0</v>
      </c>
      <c r="AD8" s="217" t="n">
        <f aca="false">O8*$E8</f>
        <v>0</v>
      </c>
      <c r="AE8" s="217" t="n">
        <f aca="false">P8*$E8</f>
        <v>0</v>
      </c>
      <c r="AF8" s="217" t="n">
        <f aca="false">Q8*$E8</f>
        <v>13.5</v>
      </c>
      <c r="AG8" s="217" t="n">
        <f aca="false">R8*$E8</f>
        <v>13.5</v>
      </c>
      <c r="AH8" s="217" t="n">
        <f aca="false">S8*$E8</f>
        <v>27</v>
      </c>
      <c r="AI8" s="217" t="n">
        <f aca="false">T8*$E8</f>
        <v>13.5</v>
      </c>
      <c r="AJ8" s="217" t="n">
        <f aca="false">U8*$E8</f>
        <v>9</v>
      </c>
      <c r="AK8" s="380" t="n">
        <f aca="false">SUM(X8:AJ8)</f>
        <v>126</v>
      </c>
    </row>
    <row r="9" customFormat="false" ht="12.75" hidden="false" customHeight="false" outlineLevel="0" collapsed="false">
      <c r="A9" s="67"/>
      <c r="B9" s="67"/>
      <c r="C9" s="67"/>
      <c r="D9" s="67"/>
      <c r="E9" s="69"/>
      <c r="F9" s="378"/>
      <c r="G9" s="6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80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380"/>
    </row>
    <row r="10" customFormat="false" ht="12.75" hidden="false" customHeight="false" outlineLevel="0" collapsed="false">
      <c r="A10" s="67" t="s">
        <v>259</v>
      </c>
      <c r="B10" s="67" t="s">
        <v>258</v>
      </c>
      <c r="C10" s="67" t="n">
        <v>15</v>
      </c>
      <c r="D10" s="67" t="n">
        <v>1</v>
      </c>
      <c r="E10" s="69" t="n">
        <f aca="false">D10*C10</f>
        <v>15</v>
      </c>
      <c r="F10" s="378" t="n">
        <v>0.9</v>
      </c>
      <c r="G10" s="69" t="n">
        <f aca="false">E10*IF(V10="",F10,IF(V10=0,F10,V10))</f>
        <v>13.5</v>
      </c>
      <c r="I10" s="379" t="n">
        <v>0.05</v>
      </c>
      <c r="J10" s="379" t="n">
        <v>0.05</v>
      </c>
      <c r="K10" s="379" t="n">
        <v>0.1</v>
      </c>
      <c r="L10" s="379" t="n">
        <v>0.1</v>
      </c>
      <c r="M10" s="379" t="n">
        <v>0.05</v>
      </c>
      <c r="N10" s="379" t="n">
        <v>0.1</v>
      </c>
      <c r="O10" s="379" t="n">
        <v>0.05</v>
      </c>
      <c r="P10" s="379" t="n">
        <v>0.1</v>
      </c>
      <c r="Q10" s="379" t="n">
        <v>0.05</v>
      </c>
      <c r="R10" s="379" t="n">
        <v>0.05</v>
      </c>
      <c r="S10" s="379" t="n">
        <v>0.1</v>
      </c>
      <c r="T10" s="379" t="n">
        <v>0.05</v>
      </c>
      <c r="U10" s="379" t="n">
        <v>0.05</v>
      </c>
      <c r="V10" s="380" t="n">
        <f aca="false">SUM(I10:U10)</f>
        <v>0.9</v>
      </c>
      <c r="X10" s="217" t="n">
        <f aca="false">I10*$E10</f>
        <v>0.75</v>
      </c>
      <c r="Y10" s="217" t="n">
        <f aca="false">J10*$E10</f>
        <v>0.75</v>
      </c>
      <c r="Z10" s="217" t="n">
        <f aca="false">K10*$E10</f>
        <v>1.5</v>
      </c>
      <c r="AA10" s="217" t="n">
        <f aca="false">L10*$E10</f>
        <v>1.5</v>
      </c>
      <c r="AB10" s="217" t="n">
        <f aca="false">M10*$E10</f>
        <v>0.75</v>
      </c>
      <c r="AC10" s="217" t="n">
        <f aca="false">N10*$E10</f>
        <v>1.5</v>
      </c>
      <c r="AD10" s="217" t="n">
        <f aca="false">O10*$E10</f>
        <v>0.75</v>
      </c>
      <c r="AE10" s="217" t="n">
        <f aca="false">P10*$E10</f>
        <v>1.5</v>
      </c>
      <c r="AF10" s="217" t="n">
        <f aca="false">Q10*$E10</f>
        <v>0.75</v>
      </c>
      <c r="AG10" s="217" t="n">
        <f aca="false">R10*$E10</f>
        <v>0.75</v>
      </c>
      <c r="AH10" s="217" t="n">
        <f aca="false">S10*$E10</f>
        <v>1.5</v>
      </c>
      <c r="AI10" s="217" t="n">
        <f aca="false">T10*$E10</f>
        <v>0.75</v>
      </c>
      <c r="AJ10" s="217" t="n">
        <f aca="false">U10*$E10</f>
        <v>0.75</v>
      </c>
      <c r="AK10" s="380" t="n">
        <f aca="false">SUM(X10:AJ10)</f>
        <v>13.5</v>
      </c>
    </row>
    <row r="11" customFormat="false" ht="12.75" hidden="false" customHeight="false" outlineLevel="0" collapsed="false">
      <c r="A11" s="67" t="s">
        <v>260</v>
      </c>
      <c r="B11" s="67" t="s">
        <v>258</v>
      </c>
      <c r="C11" s="67" t="n">
        <v>15</v>
      </c>
      <c r="D11" s="67" t="n">
        <v>2</v>
      </c>
      <c r="E11" s="69" t="n">
        <f aca="false">D11*C11</f>
        <v>30</v>
      </c>
      <c r="F11" s="378" t="n">
        <v>1</v>
      </c>
      <c r="G11" s="69" t="n">
        <f aca="false">E11*IF(V11="",F11,IF(V11=0,F11,V11))</f>
        <v>76.5</v>
      </c>
      <c r="I11" s="379" t="n">
        <v>0.05</v>
      </c>
      <c r="J11" s="379" t="n">
        <v>0.05</v>
      </c>
      <c r="K11" s="379" t="n">
        <v>0.4</v>
      </c>
      <c r="L11" s="379" t="n">
        <v>0.4</v>
      </c>
      <c r="M11" s="379" t="n">
        <v>0.1</v>
      </c>
      <c r="N11" s="379" t="n">
        <v>0.1</v>
      </c>
      <c r="O11" s="379" t="n">
        <v>0.1</v>
      </c>
      <c r="P11" s="379" t="n">
        <v>0.1</v>
      </c>
      <c r="Q11" s="379" t="n">
        <v>0.2</v>
      </c>
      <c r="R11" s="379" t="n">
        <v>0.4</v>
      </c>
      <c r="S11" s="379" t="n">
        <v>0.4</v>
      </c>
      <c r="T11" s="379" t="n">
        <v>0.2</v>
      </c>
      <c r="U11" s="379" t="n">
        <v>0.05</v>
      </c>
      <c r="V11" s="380" t="n">
        <f aca="false">SUM(I11:U11)</f>
        <v>2.55</v>
      </c>
      <c r="X11" s="217" t="n">
        <f aca="false">I11*$E11</f>
        <v>1.5</v>
      </c>
      <c r="Y11" s="217" t="n">
        <f aca="false">J11*$E11</f>
        <v>1.5</v>
      </c>
      <c r="Z11" s="217" t="n">
        <f aca="false">K11*$E11</f>
        <v>12</v>
      </c>
      <c r="AA11" s="217" t="n">
        <f aca="false">L11*$E11</f>
        <v>12</v>
      </c>
      <c r="AB11" s="217" t="n">
        <f aca="false">M11*$E11</f>
        <v>3</v>
      </c>
      <c r="AC11" s="217" t="n">
        <f aca="false">N11*$E11</f>
        <v>3</v>
      </c>
      <c r="AD11" s="217" t="n">
        <f aca="false">O11*$E11</f>
        <v>3</v>
      </c>
      <c r="AE11" s="217" t="n">
        <f aca="false">P11*$E11</f>
        <v>3</v>
      </c>
      <c r="AF11" s="217" t="n">
        <f aca="false">Q11*$E11</f>
        <v>6</v>
      </c>
      <c r="AG11" s="217" t="n">
        <f aca="false">R11*$E11</f>
        <v>12</v>
      </c>
      <c r="AH11" s="217" t="n">
        <f aca="false">S11*$E11</f>
        <v>12</v>
      </c>
      <c r="AI11" s="217" t="n">
        <f aca="false">T11*$E11</f>
        <v>6</v>
      </c>
      <c r="AJ11" s="217" t="n">
        <f aca="false">U11*$E11</f>
        <v>1.5</v>
      </c>
      <c r="AK11" s="380" t="n">
        <f aca="false">SUM(X11:AJ11)</f>
        <v>76.5</v>
      </c>
    </row>
    <row r="12" customFormat="false" ht="12.75" hidden="false" customHeight="false" outlineLevel="0" collapsed="false">
      <c r="A12" s="67" t="s">
        <v>261</v>
      </c>
      <c r="B12" s="67" t="s">
        <v>258</v>
      </c>
      <c r="C12" s="67" t="n">
        <v>15</v>
      </c>
      <c r="D12" s="67" t="n">
        <v>1</v>
      </c>
      <c r="E12" s="69" t="n">
        <f aca="false">D12*C12</f>
        <v>15</v>
      </c>
      <c r="F12" s="378" t="n">
        <v>1</v>
      </c>
      <c r="G12" s="69" t="n">
        <f aca="false">E12*IF(V12="",F12,IF(V12=0,F12,V12))</f>
        <v>15</v>
      </c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80" t="n">
        <f aca="false">SUM(I12:U12)</f>
        <v>0</v>
      </c>
      <c r="X12" s="217" t="n">
        <f aca="false">I12*$E12</f>
        <v>0</v>
      </c>
      <c r="Y12" s="217" t="n">
        <f aca="false">J12*$E12</f>
        <v>0</v>
      </c>
      <c r="Z12" s="217" t="n">
        <f aca="false">K12*$E12</f>
        <v>0</v>
      </c>
      <c r="AA12" s="217" t="n">
        <f aca="false">L12*$E12</f>
        <v>0</v>
      </c>
      <c r="AB12" s="217" t="n">
        <f aca="false">M12*$E12</f>
        <v>0</v>
      </c>
      <c r="AC12" s="217" t="n">
        <f aca="false">N12*$E12</f>
        <v>0</v>
      </c>
      <c r="AD12" s="217" t="n">
        <f aca="false">O12*$E12</f>
        <v>0</v>
      </c>
      <c r="AE12" s="217" t="n">
        <f aca="false">P12*$E12</f>
        <v>0</v>
      </c>
      <c r="AF12" s="217" t="n">
        <f aca="false">Q12*$E12</f>
        <v>0</v>
      </c>
      <c r="AG12" s="217" t="n">
        <f aca="false">R12*$E12</f>
        <v>0</v>
      </c>
      <c r="AH12" s="217" t="n">
        <f aca="false">S12*$E12</f>
        <v>0</v>
      </c>
      <c r="AI12" s="217" t="n">
        <f aca="false">T12*$E12</f>
        <v>0</v>
      </c>
      <c r="AJ12" s="217" t="n">
        <f aca="false">U12*$E12</f>
        <v>0</v>
      </c>
      <c r="AK12" s="380" t="n">
        <f aca="false">SUM(X12:AJ12)</f>
        <v>0</v>
      </c>
    </row>
    <row r="13" customFormat="false" ht="12.75" hidden="false" customHeight="false" outlineLevel="0" collapsed="false">
      <c r="A13" s="67" t="s">
        <v>262</v>
      </c>
      <c r="B13" s="67" t="s">
        <v>258</v>
      </c>
      <c r="C13" s="67" t="n">
        <v>15</v>
      </c>
      <c r="D13" s="67" t="n">
        <v>1</v>
      </c>
      <c r="E13" s="69" t="n">
        <f aca="false">D13*C13</f>
        <v>15</v>
      </c>
      <c r="F13" s="378" t="n">
        <v>1</v>
      </c>
      <c r="G13" s="69" t="n">
        <f aca="false">E13*IF(V13="",F13,IF(V13=0,F13,V13))</f>
        <v>42</v>
      </c>
      <c r="I13" s="379" t="n">
        <v>0.1</v>
      </c>
      <c r="J13" s="379" t="n">
        <v>0.5</v>
      </c>
      <c r="K13" s="379" t="n">
        <v>0.5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0</v>
      </c>
      <c r="Q13" s="379" t="n">
        <v>0.3</v>
      </c>
      <c r="R13" s="379" t="n">
        <v>0.3</v>
      </c>
      <c r="S13" s="379" t="n">
        <v>0.6</v>
      </c>
      <c r="T13" s="379" t="n">
        <v>0.3</v>
      </c>
      <c r="U13" s="379" t="n">
        <v>0.2</v>
      </c>
      <c r="V13" s="380" t="n">
        <f aca="false">SUM(I13:U13)</f>
        <v>2.8</v>
      </c>
      <c r="X13" s="217" t="n">
        <f aca="false">I13*$E13</f>
        <v>1.5</v>
      </c>
      <c r="Y13" s="217" t="n">
        <f aca="false">J13*$E13</f>
        <v>7.5</v>
      </c>
      <c r="Z13" s="217" t="n">
        <f aca="false">K13*$E13</f>
        <v>7.5</v>
      </c>
      <c r="AA13" s="217" t="n">
        <f aca="false">L13*$E13</f>
        <v>0</v>
      </c>
      <c r="AB13" s="217" t="n">
        <f aca="false">M13*$E13</f>
        <v>0</v>
      </c>
      <c r="AC13" s="217" t="n">
        <f aca="false">N13*$E13</f>
        <v>0</v>
      </c>
      <c r="AD13" s="217" t="n">
        <f aca="false">O13*$E13</f>
        <v>0</v>
      </c>
      <c r="AE13" s="217" t="n">
        <f aca="false">P13*$E13</f>
        <v>0</v>
      </c>
      <c r="AF13" s="217" t="n">
        <f aca="false">Q13*$E13</f>
        <v>4.5</v>
      </c>
      <c r="AG13" s="217" t="n">
        <f aca="false">R13*$E13</f>
        <v>4.5</v>
      </c>
      <c r="AH13" s="217" t="n">
        <f aca="false">S13*$E13</f>
        <v>9</v>
      </c>
      <c r="AI13" s="217" t="n">
        <f aca="false">T13*$E13</f>
        <v>4.5</v>
      </c>
      <c r="AJ13" s="217" t="n">
        <f aca="false">U13*$E13</f>
        <v>3</v>
      </c>
      <c r="AK13" s="380" t="n">
        <f aca="false">SUM(X13:AJ13)</f>
        <v>42</v>
      </c>
    </row>
    <row r="14" customFormat="false" ht="12.75" hidden="false" customHeight="false" outlineLevel="0" collapsed="false">
      <c r="A14" s="67"/>
      <c r="B14" s="67" t="s">
        <v>263</v>
      </c>
      <c r="C14" s="67" t="n">
        <v>1250</v>
      </c>
      <c r="D14" s="67" t="n">
        <v>1</v>
      </c>
      <c r="E14" s="69" t="n">
        <v>1150</v>
      </c>
      <c r="F14" s="378" t="n">
        <v>0.5</v>
      </c>
      <c r="G14" s="69" t="n">
        <f aca="false">E14*IF(V14="",F14,IF(V14=0,F14,V14))</f>
        <v>115</v>
      </c>
      <c r="I14" s="379"/>
      <c r="J14" s="379"/>
      <c r="K14" s="379"/>
      <c r="L14" s="379"/>
      <c r="M14" s="379" t="n">
        <v>0.1</v>
      </c>
      <c r="N14" s="379"/>
      <c r="O14" s="379"/>
      <c r="P14" s="379"/>
      <c r="Q14" s="379"/>
      <c r="R14" s="379"/>
      <c r="S14" s="379"/>
      <c r="T14" s="379"/>
      <c r="U14" s="379"/>
      <c r="V14" s="380" t="n">
        <f aca="false">SUM(I14:U14)</f>
        <v>0.1</v>
      </c>
      <c r="X14" s="217" t="n">
        <f aca="false">I14*$E14</f>
        <v>0</v>
      </c>
      <c r="Y14" s="217" t="n">
        <f aca="false">J14*$E14</f>
        <v>0</v>
      </c>
      <c r="Z14" s="217" t="n">
        <f aca="false">K14*$E14</f>
        <v>0</v>
      </c>
      <c r="AA14" s="217" t="n">
        <f aca="false">L14*$E14</f>
        <v>0</v>
      </c>
      <c r="AB14" s="217" t="n">
        <f aca="false">M14*$E14</f>
        <v>115</v>
      </c>
      <c r="AC14" s="217" t="n">
        <f aca="false">N14*$E14</f>
        <v>0</v>
      </c>
      <c r="AD14" s="217" t="n">
        <f aca="false">O14*$E14</f>
        <v>0</v>
      </c>
      <c r="AE14" s="217" t="n">
        <f aca="false">P14*$E14</f>
        <v>0</v>
      </c>
      <c r="AF14" s="217" t="n">
        <f aca="false">Q14*$E14</f>
        <v>0</v>
      </c>
      <c r="AG14" s="217" t="n">
        <f aca="false">R14*$E14</f>
        <v>0</v>
      </c>
      <c r="AH14" s="217" t="n">
        <f aca="false">S14*$E14</f>
        <v>0</v>
      </c>
      <c r="AI14" s="217" t="n">
        <f aca="false">T14*$E14</f>
        <v>0</v>
      </c>
      <c r="AJ14" s="217" t="n">
        <f aca="false">U14*$E14</f>
        <v>0</v>
      </c>
      <c r="AK14" s="380" t="n">
        <f aca="false">SUM(X14:AJ14)</f>
        <v>115</v>
      </c>
    </row>
    <row r="15" customFormat="false" ht="12.75" hidden="false" customHeight="false" outlineLevel="0" collapsed="false">
      <c r="A15" s="67" t="s">
        <v>264</v>
      </c>
      <c r="B15" s="67" t="s">
        <v>258</v>
      </c>
      <c r="C15" s="67" t="n">
        <v>15</v>
      </c>
      <c r="D15" s="67" t="n">
        <v>1</v>
      </c>
      <c r="E15" s="69" t="n">
        <f aca="false">D15*C15</f>
        <v>15</v>
      </c>
      <c r="F15" s="378" t="n">
        <v>4</v>
      </c>
      <c r="G15" s="69" t="n">
        <f aca="false">E15*IF(V15="",F15,IF(V15=0,F15,V15))</f>
        <v>42</v>
      </c>
      <c r="I15" s="379" t="n">
        <v>0.1</v>
      </c>
      <c r="J15" s="379" t="n">
        <v>0.5</v>
      </c>
      <c r="K15" s="379" t="n">
        <v>0.5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0</v>
      </c>
      <c r="Q15" s="379" t="n">
        <v>0.3</v>
      </c>
      <c r="R15" s="379" t="n">
        <v>0.3</v>
      </c>
      <c r="S15" s="379" t="n">
        <v>0.6</v>
      </c>
      <c r="T15" s="379" t="n">
        <v>0.3</v>
      </c>
      <c r="U15" s="379" t="n">
        <v>0.2</v>
      </c>
      <c r="V15" s="380" t="n">
        <f aca="false">SUM(I15:U15)</f>
        <v>2.8</v>
      </c>
      <c r="X15" s="217" t="n">
        <f aca="false">I15*$E15</f>
        <v>1.5</v>
      </c>
      <c r="Y15" s="217" t="n">
        <f aca="false">J15*$E15</f>
        <v>7.5</v>
      </c>
      <c r="Z15" s="217" t="n">
        <f aca="false">K15*$E15</f>
        <v>7.5</v>
      </c>
      <c r="AA15" s="217" t="n">
        <f aca="false">L15*$E15</f>
        <v>0</v>
      </c>
      <c r="AB15" s="217" t="n">
        <f aca="false">M15*$E15</f>
        <v>0</v>
      </c>
      <c r="AC15" s="217" t="n">
        <f aca="false">N15*$E15</f>
        <v>0</v>
      </c>
      <c r="AD15" s="217" t="n">
        <f aca="false">O15*$E15</f>
        <v>0</v>
      </c>
      <c r="AE15" s="217" t="n">
        <f aca="false">P15*$E15</f>
        <v>0</v>
      </c>
      <c r="AF15" s="217" t="n">
        <f aca="false">Q15*$E15</f>
        <v>4.5</v>
      </c>
      <c r="AG15" s="217" t="n">
        <f aca="false">R15*$E15</f>
        <v>4.5</v>
      </c>
      <c r="AH15" s="217" t="n">
        <f aca="false">S15*$E15</f>
        <v>9</v>
      </c>
      <c r="AI15" s="217" t="n">
        <f aca="false">T15*$E15</f>
        <v>4.5</v>
      </c>
      <c r="AJ15" s="217" t="n">
        <f aca="false">U15*$E15</f>
        <v>3</v>
      </c>
      <c r="AK15" s="380" t="n">
        <f aca="false">SUM(X15:AJ15)</f>
        <v>42</v>
      </c>
    </row>
    <row r="16" customFormat="false" ht="12.75" hidden="false" customHeight="false" outlineLevel="0" collapsed="false">
      <c r="A16" s="67"/>
      <c r="B16" s="67" t="s">
        <v>265</v>
      </c>
      <c r="C16" s="67" t="n">
        <v>100</v>
      </c>
      <c r="D16" s="67" t="n">
        <v>1</v>
      </c>
      <c r="E16" s="69" t="n">
        <v>100</v>
      </c>
      <c r="F16" s="378" t="n">
        <v>1</v>
      </c>
      <c r="G16" s="69" t="n">
        <f aca="false">E16*IF(V16="",F16,IF(V16=0,F16,V16))</f>
        <v>100</v>
      </c>
      <c r="I16" s="379"/>
      <c r="J16" s="379"/>
      <c r="K16" s="379"/>
      <c r="L16" s="379"/>
      <c r="M16" s="379"/>
      <c r="N16" s="379"/>
      <c r="O16" s="379" t="n">
        <v>0.5</v>
      </c>
      <c r="P16" s="379" t="n">
        <v>0.5</v>
      </c>
      <c r="Q16" s="379"/>
      <c r="R16" s="379"/>
      <c r="S16" s="379"/>
      <c r="T16" s="379"/>
      <c r="U16" s="379"/>
      <c r="V16" s="380" t="n">
        <f aca="false">SUM(I16:U16)</f>
        <v>1</v>
      </c>
      <c r="X16" s="217" t="n">
        <f aca="false">I16*$E16</f>
        <v>0</v>
      </c>
      <c r="Y16" s="217" t="n">
        <f aca="false">J16*$E16</f>
        <v>0</v>
      </c>
      <c r="Z16" s="217" t="n">
        <f aca="false">K16*$E16</f>
        <v>0</v>
      </c>
      <c r="AA16" s="217" t="n">
        <f aca="false">L16*$E16</f>
        <v>0</v>
      </c>
      <c r="AB16" s="217" t="n">
        <f aca="false">M16*$E16</f>
        <v>0</v>
      </c>
      <c r="AC16" s="217" t="n">
        <f aca="false">N16*$E16</f>
        <v>0</v>
      </c>
      <c r="AD16" s="217" t="n">
        <f aca="false">O16*$E16</f>
        <v>50</v>
      </c>
      <c r="AE16" s="217" t="n">
        <f aca="false">P16*$E16</f>
        <v>50</v>
      </c>
      <c r="AF16" s="217" t="n">
        <f aca="false">Q16*$E16</f>
        <v>0</v>
      </c>
      <c r="AG16" s="217" t="n">
        <f aca="false">R16*$E16</f>
        <v>0</v>
      </c>
      <c r="AH16" s="217" t="n">
        <f aca="false">S16*$E16</f>
        <v>0</v>
      </c>
      <c r="AI16" s="217" t="n">
        <f aca="false">T16*$E16</f>
        <v>0</v>
      </c>
      <c r="AJ16" s="217" t="n">
        <f aca="false">U16*$E16</f>
        <v>0</v>
      </c>
      <c r="AK16" s="380" t="n">
        <f aca="false">SUM(X16:AJ16)</f>
        <v>100</v>
      </c>
    </row>
    <row r="17" customFormat="false" ht="12.75" hidden="false" customHeight="false" outlineLevel="0" collapsed="false">
      <c r="A17" s="67"/>
      <c r="B17" s="67" t="s">
        <v>266</v>
      </c>
      <c r="C17" s="67" t="n">
        <v>100</v>
      </c>
      <c r="D17" s="67" t="n">
        <v>1</v>
      </c>
      <c r="E17" s="69" t="n">
        <f aca="false">D17*C17</f>
        <v>100</v>
      </c>
      <c r="F17" s="378" t="n">
        <v>1</v>
      </c>
      <c r="G17" s="69" t="n">
        <f aca="false">E17*IF(V17="",F17,IF(V17=0,F17,V17))</f>
        <v>100</v>
      </c>
      <c r="I17" s="379"/>
      <c r="J17" s="379"/>
      <c r="K17" s="379"/>
      <c r="L17" s="379"/>
      <c r="M17" s="379"/>
      <c r="N17" s="379"/>
      <c r="O17" s="379" t="n">
        <v>0.5</v>
      </c>
      <c r="P17" s="379" t="n">
        <v>0.5</v>
      </c>
      <c r="Q17" s="379"/>
      <c r="R17" s="379"/>
      <c r="S17" s="379"/>
      <c r="T17" s="379"/>
      <c r="U17" s="379"/>
      <c r="V17" s="380" t="n">
        <f aca="false">SUM(I17:U17)</f>
        <v>1</v>
      </c>
      <c r="X17" s="217" t="n">
        <f aca="false">I17*$E17</f>
        <v>0</v>
      </c>
      <c r="Y17" s="217" t="n">
        <f aca="false">J17*$E17</f>
        <v>0</v>
      </c>
      <c r="Z17" s="217" t="n">
        <f aca="false">K17*$E17</f>
        <v>0</v>
      </c>
      <c r="AA17" s="217" t="n">
        <f aca="false">L17*$E17</f>
        <v>0</v>
      </c>
      <c r="AB17" s="217" t="n">
        <f aca="false">M17*$E17</f>
        <v>0</v>
      </c>
      <c r="AC17" s="217" t="n">
        <f aca="false">N17*$E17</f>
        <v>0</v>
      </c>
      <c r="AD17" s="217" t="n">
        <f aca="false">O17*$E17</f>
        <v>50</v>
      </c>
      <c r="AE17" s="217" t="n">
        <f aca="false">P17*$E17</f>
        <v>50</v>
      </c>
      <c r="AF17" s="217" t="n">
        <f aca="false">Q17*$E17</f>
        <v>0</v>
      </c>
      <c r="AG17" s="217" t="n">
        <f aca="false">R17*$E17</f>
        <v>0</v>
      </c>
      <c r="AH17" s="217" t="n">
        <f aca="false">S17*$E17</f>
        <v>0</v>
      </c>
      <c r="AI17" s="217" t="n">
        <f aca="false">T17*$E17</f>
        <v>0</v>
      </c>
      <c r="AJ17" s="217" t="n">
        <f aca="false">U17*$E17</f>
        <v>0</v>
      </c>
      <c r="AK17" s="380" t="n">
        <f aca="false">SUM(X17:AJ17)</f>
        <v>100</v>
      </c>
    </row>
    <row r="18" customFormat="false" ht="12.75" hidden="false" customHeight="false" outlineLevel="0" collapsed="false">
      <c r="A18" s="67"/>
      <c r="B18" s="67"/>
      <c r="C18" s="67"/>
      <c r="D18" s="67"/>
      <c r="E18" s="69"/>
      <c r="F18" s="378"/>
      <c r="G18" s="6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80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380"/>
    </row>
    <row r="19" customFormat="false" ht="12.75" hidden="false" customHeight="false" outlineLevel="0" collapsed="false">
      <c r="A19" s="67" t="s">
        <v>267</v>
      </c>
      <c r="B19" s="67" t="s">
        <v>258</v>
      </c>
      <c r="C19" s="67" t="n">
        <v>15</v>
      </c>
      <c r="D19" s="67" t="n">
        <v>1</v>
      </c>
      <c r="E19" s="69" t="n">
        <f aca="false">D19*C19</f>
        <v>15</v>
      </c>
      <c r="F19" s="378" t="n">
        <v>0.5</v>
      </c>
      <c r="G19" s="69" t="n">
        <f aca="false">E19*IF(V19="",F19,IF(V19=0,F19,V19))</f>
        <v>4.5</v>
      </c>
      <c r="I19" s="379"/>
      <c r="J19" s="379"/>
      <c r="K19" s="379"/>
      <c r="L19" s="379"/>
      <c r="M19" s="379" t="n">
        <v>0.1</v>
      </c>
      <c r="N19" s="379" t="n">
        <v>0.1</v>
      </c>
      <c r="O19" s="379" t="n">
        <v>0.1</v>
      </c>
      <c r="P19" s="379"/>
      <c r="Q19" s="379"/>
      <c r="R19" s="379"/>
      <c r="S19" s="379"/>
      <c r="T19" s="379"/>
      <c r="U19" s="379"/>
      <c r="V19" s="380" t="n">
        <f aca="false">SUM(I19:U19)</f>
        <v>0.3</v>
      </c>
      <c r="X19" s="217" t="n">
        <f aca="false">I19*$E19</f>
        <v>0</v>
      </c>
      <c r="Y19" s="217" t="n">
        <f aca="false">J19*$E19</f>
        <v>0</v>
      </c>
      <c r="Z19" s="217" t="n">
        <f aca="false">K19*$E19</f>
        <v>0</v>
      </c>
      <c r="AA19" s="217" t="n">
        <f aca="false">L19*$E19</f>
        <v>0</v>
      </c>
      <c r="AB19" s="217" t="n">
        <f aca="false">M19*$E19</f>
        <v>1.5</v>
      </c>
      <c r="AC19" s="217" t="n">
        <f aca="false">N19*$E19</f>
        <v>1.5</v>
      </c>
      <c r="AD19" s="217" t="n">
        <f aca="false">O19*$E19</f>
        <v>1.5</v>
      </c>
      <c r="AE19" s="217" t="n">
        <f aca="false">P19*$E19</f>
        <v>0</v>
      </c>
      <c r="AF19" s="217" t="n">
        <f aca="false">Q19*$E19</f>
        <v>0</v>
      </c>
      <c r="AG19" s="217" t="n">
        <f aca="false">R19*$E19</f>
        <v>0</v>
      </c>
      <c r="AH19" s="217" t="n">
        <f aca="false">S19*$E19</f>
        <v>0</v>
      </c>
      <c r="AI19" s="217" t="n">
        <f aca="false">T19*$E19</f>
        <v>0</v>
      </c>
      <c r="AJ19" s="217" t="n">
        <f aca="false">U19*$E19</f>
        <v>0</v>
      </c>
      <c r="AK19" s="380" t="n">
        <f aca="false">SUM(X19:AJ19)</f>
        <v>4.5</v>
      </c>
    </row>
    <row r="20" customFormat="false" ht="12.75" hidden="false" customHeight="false" outlineLevel="0" collapsed="false">
      <c r="A20" s="67"/>
      <c r="B20" s="67"/>
      <c r="C20" s="67"/>
      <c r="D20" s="67"/>
      <c r="E20" s="69"/>
      <c r="F20" s="378"/>
      <c r="G20" s="6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80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380"/>
    </row>
    <row r="21" customFormat="false" ht="12.75" hidden="false" customHeight="false" outlineLevel="0" collapsed="false">
      <c r="A21" s="67" t="s">
        <v>268</v>
      </c>
      <c r="B21" s="67" t="s">
        <v>258</v>
      </c>
      <c r="C21" s="67" t="n">
        <v>15</v>
      </c>
      <c r="D21" s="67" t="n">
        <v>2</v>
      </c>
      <c r="E21" s="69" t="n">
        <f aca="false">D21*C21</f>
        <v>30</v>
      </c>
      <c r="F21" s="378" t="n">
        <v>1</v>
      </c>
      <c r="G21" s="69" t="n">
        <f aca="false">E21*IF(V21="",F21,IF(V21=0,F21,V21))</f>
        <v>7.5</v>
      </c>
      <c r="I21" s="379"/>
      <c r="J21" s="379"/>
      <c r="K21" s="379" t="n">
        <v>0.025</v>
      </c>
      <c r="L21" s="379" t="n">
        <v>0.025</v>
      </c>
      <c r="M21" s="379" t="n">
        <v>0.025</v>
      </c>
      <c r="N21" s="379" t="n">
        <v>0.025</v>
      </c>
      <c r="O21" s="379" t="n">
        <v>0.025</v>
      </c>
      <c r="P21" s="379" t="n">
        <v>0.025</v>
      </c>
      <c r="Q21" s="379" t="n">
        <v>0.025</v>
      </c>
      <c r="R21" s="379" t="n">
        <v>0.025</v>
      </c>
      <c r="S21" s="379" t="n">
        <v>0.025</v>
      </c>
      <c r="T21" s="379" t="n">
        <v>0.025</v>
      </c>
      <c r="U21" s="379"/>
      <c r="V21" s="380" t="n">
        <f aca="false">SUM(I21:U21)</f>
        <v>0.25</v>
      </c>
      <c r="X21" s="217" t="n">
        <f aca="false">I21*$E21</f>
        <v>0</v>
      </c>
      <c r="Y21" s="217" t="n">
        <f aca="false">J21*$E21</f>
        <v>0</v>
      </c>
      <c r="Z21" s="217" t="n">
        <f aca="false">K21*$E21</f>
        <v>0.75</v>
      </c>
      <c r="AA21" s="217" t="n">
        <f aca="false">L21*$E21</f>
        <v>0.75</v>
      </c>
      <c r="AB21" s="217" t="n">
        <f aca="false">M21*$E21</f>
        <v>0.75</v>
      </c>
      <c r="AC21" s="217" t="n">
        <f aca="false">N21*$E21</f>
        <v>0.75</v>
      </c>
      <c r="AD21" s="217" t="n">
        <f aca="false">O21*$E21</f>
        <v>0.75</v>
      </c>
      <c r="AE21" s="217" t="n">
        <f aca="false">P21*$E21</f>
        <v>0.75</v>
      </c>
      <c r="AF21" s="217" t="n">
        <f aca="false">Q21*$E21</f>
        <v>0.75</v>
      </c>
      <c r="AG21" s="217" t="n">
        <f aca="false">R21*$E21</f>
        <v>0.75</v>
      </c>
      <c r="AH21" s="217" t="n">
        <f aca="false">S21*$E21</f>
        <v>0.75</v>
      </c>
      <c r="AI21" s="217" t="n">
        <f aca="false">T21*$E21</f>
        <v>0.75</v>
      </c>
      <c r="AJ21" s="217" t="n">
        <f aca="false">U21*$E21</f>
        <v>0</v>
      </c>
      <c r="AK21" s="380" t="n">
        <f aca="false">SUM(X21:AJ21)</f>
        <v>7.5</v>
      </c>
    </row>
    <row r="22" customFormat="false" ht="12.75" hidden="false" customHeight="false" outlineLevel="0" collapsed="false">
      <c r="A22" s="67" t="s">
        <v>269</v>
      </c>
      <c r="B22" s="67" t="s">
        <v>258</v>
      </c>
      <c r="C22" s="67" t="n">
        <v>30</v>
      </c>
      <c r="D22" s="67" t="n">
        <v>4</v>
      </c>
      <c r="E22" s="69" t="n">
        <f aca="false">D22*C22</f>
        <v>120</v>
      </c>
      <c r="F22" s="378" t="n">
        <v>4</v>
      </c>
      <c r="G22" s="69" t="n">
        <f aca="false">E22*IF(V22="",F22,IF(V22=0,F22,V22))</f>
        <v>396</v>
      </c>
      <c r="I22" s="379"/>
      <c r="J22" s="379"/>
      <c r="K22" s="379"/>
      <c r="L22" s="379"/>
      <c r="M22" s="379"/>
      <c r="N22" s="379"/>
      <c r="O22" s="379" t="n">
        <v>0.1</v>
      </c>
      <c r="P22" s="379" t="n">
        <v>0.2</v>
      </c>
      <c r="Q22" s="379" t="n">
        <v>0.5</v>
      </c>
      <c r="R22" s="379" t="n">
        <v>1</v>
      </c>
      <c r="S22" s="379" t="n">
        <v>1</v>
      </c>
      <c r="T22" s="379" t="n">
        <v>0.5</v>
      </c>
      <c r="U22" s="379"/>
      <c r="V22" s="380" t="n">
        <f aca="false">SUM(I22:U22)</f>
        <v>3.3</v>
      </c>
      <c r="X22" s="217" t="n">
        <f aca="false">I22*$E22</f>
        <v>0</v>
      </c>
      <c r="Y22" s="217" t="n">
        <f aca="false">J22*$E22</f>
        <v>0</v>
      </c>
      <c r="Z22" s="217" t="n">
        <f aca="false">K22*$E22</f>
        <v>0</v>
      </c>
      <c r="AA22" s="217" t="n">
        <f aca="false">L22*$E22</f>
        <v>0</v>
      </c>
      <c r="AB22" s="217" t="n">
        <f aca="false">M22*$E22</f>
        <v>0</v>
      </c>
      <c r="AC22" s="217" t="n">
        <f aca="false">N22*$E22</f>
        <v>0</v>
      </c>
      <c r="AD22" s="217" t="n">
        <f aca="false">O22*$E22</f>
        <v>12</v>
      </c>
      <c r="AE22" s="217" t="n">
        <f aca="false">P22*$E22</f>
        <v>24</v>
      </c>
      <c r="AF22" s="217" t="n">
        <f aca="false">Q22*$E22</f>
        <v>60</v>
      </c>
      <c r="AG22" s="217" t="n">
        <f aca="false">R22*$E22</f>
        <v>120</v>
      </c>
      <c r="AH22" s="217" t="n">
        <f aca="false">S22*$E22</f>
        <v>120</v>
      </c>
      <c r="AI22" s="217" t="n">
        <f aca="false">T22*$E22</f>
        <v>60</v>
      </c>
      <c r="AJ22" s="217" t="n">
        <f aca="false">U22*$E22</f>
        <v>0</v>
      </c>
      <c r="AK22" s="380" t="n">
        <f aca="false">SUM(X22:AJ22)</f>
        <v>396</v>
      </c>
    </row>
    <row r="23" customFormat="false" ht="12.75" hidden="false" customHeight="false" outlineLevel="0" collapsed="false">
      <c r="A23" s="67"/>
      <c r="B23" s="67" t="s">
        <v>270</v>
      </c>
      <c r="C23" s="67" t="n">
        <v>100</v>
      </c>
      <c r="D23" s="67" t="n">
        <v>0</v>
      </c>
      <c r="E23" s="69" t="n">
        <f aca="false">D23*C23</f>
        <v>0</v>
      </c>
      <c r="F23" s="378" t="n">
        <v>1</v>
      </c>
      <c r="G23" s="69" t="n">
        <f aca="false">E23*IF(V23="",F23,IF(V23=0,F23,V23))</f>
        <v>0</v>
      </c>
      <c r="I23" s="379"/>
      <c r="J23" s="379"/>
      <c r="K23" s="379"/>
      <c r="L23" s="379"/>
      <c r="M23" s="379"/>
      <c r="N23" s="379"/>
      <c r="O23" s="379"/>
      <c r="P23" s="379"/>
      <c r="Q23" s="379"/>
      <c r="R23" s="379"/>
      <c r="S23" s="379"/>
      <c r="T23" s="379"/>
      <c r="U23" s="379"/>
      <c r="V23" s="380" t="n">
        <f aca="false">SUM(I23:U23)</f>
        <v>0</v>
      </c>
      <c r="X23" s="217" t="n">
        <f aca="false">I23*$E23</f>
        <v>0</v>
      </c>
      <c r="Y23" s="217" t="n">
        <f aca="false">J23*$E23</f>
        <v>0</v>
      </c>
      <c r="Z23" s="217" t="n">
        <f aca="false">K23*$E23</f>
        <v>0</v>
      </c>
      <c r="AA23" s="217" t="n">
        <f aca="false">L23*$E23</f>
        <v>0</v>
      </c>
      <c r="AB23" s="217" t="n">
        <f aca="false">M23*$E23</f>
        <v>0</v>
      </c>
      <c r="AC23" s="217" t="n">
        <f aca="false">N23*$E23</f>
        <v>0</v>
      </c>
      <c r="AD23" s="217" t="n">
        <f aca="false">O23*$E23</f>
        <v>0</v>
      </c>
      <c r="AE23" s="217" t="n">
        <f aca="false">P23*$E23</f>
        <v>0</v>
      </c>
      <c r="AF23" s="217" t="n">
        <f aca="false">Q23*$E23</f>
        <v>0</v>
      </c>
      <c r="AG23" s="217" t="n">
        <f aca="false">R23*$E23</f>
        <v>0</v>
      </c>
      <c r="AH23" s="217" t="n">
        <f aca="false">S23*$E23</f>
        <v>0</v>
      </c>
      <c r="AI23" s="217" t="n">
        <f aca="false">T23*$E23</f>
        <v>0</v>
      </c>
      <c r="AJ23" s="217" t="n">
        <f aca="false">U23*$E23</f>
        <v>0</v>
      </c>
      <c r="AK23" s="380" t="n">
        <f aca="false">SUM(X23:AJ23)</f>
        <v>0</v>
      </c>
    </row>
    <row r="24" customFormat="false" ht="12.75" hidden="false" customHeight="false" outlineLevel="0" collapsed="false">
      <c r="A24" s="67"/>
      <c r="B24" s="67" t="s">
        <v>271</v>
      </c>
      <c r="C24" s="67" t="n">
        <v>50</v>
      </c>
      <c r="D24" s="67" t="n">
        <v>0</v>
      </c>
      <c r="E24" s="69" t="n">
        <f aca="false">D24*C24</f>
        <v>0</v>
      </c>
      <c r="F24" s="378" t="n">
        <v>2</v>
      </c>
      <c r="G24" s="69" t="n">
        <f aca="false">E24*IF(V24="",F24,IF(V24=0,F24,V24))</f>
        <v>0</v>
      </c>
      <c r="I24" s="379"/>
      <c r="J24" s="379"/>
      <c r="K24" s="379"/>
      <c r="L24" s="379"/>
      <c r="M24" s="379"/>
      <c r="N24" s="379"/>
      <c r="O24" s="379" t="n">
        <v>2</v>
      </c>
      <c r="P24" s="379" t="n">
        <v>1</v>
      </c>
      <c r="Q24" s="379"/>
      <c r="R24" s="379"/>
      <c r="S24" s="379"/>
      <c r="T24" s="379"/>
      <c r="U24" s="379"/>
      <c r="V24" s="380" t="n">
        <f aca="false">SUM(I24:U24)</f>
        <v>3</v>
      </c>
      <c r="X24" s="217" t="n">
        <f aca="false">I24*$E24</f>
        <v>0</v>
      </c>
      <c r="Y24" s="217" t="n">
        <f aca="false">J24*$E24</f>
        <v>0</v>
      </c>
      <c r="Z24" s="217" t="n">
        <f aca="false">K24*$E24</f>
        <v>0</v>
      </c>
      <c r="AA24" s="217" t="n">
        <f aca="false">L24*$E24</f>
        <v>0</v>
      </c>
      <c r="AB24" s="217" t="n">
        <f aca="false">M24*$E24</f>
        <v>0</v>
      </c>
      <c r="AC24" s="217" t="n">
        <f aca="false">N24*$E24</f>
        <v>0</v>
      </c>
      <c r="AD24" s="217" t="n">
        <f aca="false">O24*$E24</f>
        <v>0</v>
      </c>
      <c r="AE24" s="217" t="n">
        <f aca="false">P24*$E24</f>
        <v>0</v>
      </c>
      <c r="AF24" s="217" t="n">
        <f aca="false">Q24*$E24</f>
        <v>0</v>
      </c>
      <c r="AG24" s="217" t="n">
        <f aca="false">R24*$E24</f>
        <v>0</v>
      </c>
      <c r="AH24" s="217" t="n">
        <f aca="false">S24*$E24</f>
        <v>0</v>
      </c>
      <c r="AI24" s="217" t="n">
        <f aca="false">T24*$E24</f>
        <v>0</v>
      </c>
      <c r="AJ24" s="217" t="n">
        <f aca="false">U24*$E24</f>
        <v>0</v>
      </c>
      <c r="AK24" s="380" t="n">
        <f aca="false">SUM(X24:AJ24)</f>
        <v>0</v>
      </c>
    </row>
    <row r="25" customFormat="false" ht="12.75" hidden="false" customHeight="false" outlineLevel="0" collapsed="false">
      <c r="A25" s="67"/>
      <c r="B25" s="67" t="s">
        <v>272</v>
      </c>
      <c r="C25" s="67" t="n">
        <v>50</v>
      </c>
      <c r="D25" s="67" t="n">
        <v>0</v>
      </c>
      <c r="E25" s="69" t="n">
        <f aca="false">D25*C25</f>
        <v>0</v>
      </c>
      <c r="F25" s="378" t="n">
        <v>2</v>
      </c>
      <c r="G25" s="69" t="n">
        <f aca="false">E25*IF(V25="",F25,IF(V25=0,F25,V25))</f>
        <v>0</v>
      </c>
      <c r="I25" s="379"/>
      <c r="J25" s="379"/>
      <c r="K25" s="379"/>
      <c r="L25" s="379"/>
      <c r="M25" s="379"/>
      <c r="N25" s="379"/>
      <c r="O25" s="379"/>
      <c r="P25" s="379"/>
      <c r="Q25" s="379" t="n">
        <v>1</v>
      </c>
      <c r="R25" s="379" t="n">
        <v>1</v>
      </c>
      <c r="S25" s="379"/>
      <c r="T25" s="379"/>
      <c r="U25" s="379"/>
      <c r="V25" s="380" t="n">
        <f aca="false">SUM(I25:U25)</f>
        <v>2</v>
      </c>
      <c r="X25" s="217" t="n">
        <f aca="false">I25*$E25</f>
        <v>0</v>
      </c>
      <c r="Y25" s="217" t="n">
        <f aca="false">J25*$E25</f>
        <v>0</v>
      </c>
      <c r="Z25" s="217" t="n">
        <f aca="false">K25*$E25</f>
        <v>0</v>
      </c>
      <c r="AA25" s="217" t="n">
        <f aca="false">L25*$E25</f>
        <v>0</v>
      </c>
      <c r="AB25" s="217" t="n">
        <f aca="false">M25*$E25</f>
        <v>0</v>
      </c>
      <c r="AC25" s="217" t="n">
        <f aca="false">N25*$E25</f>
        <v>0</v>
      </c>
      <c r="AD25" s="217" t="n">
        <f aca="false">O25*$E25</f>
        <v>0</v>
      </c>
      <c r="AE25" s="217" t="n">
        <f aca="false">P25*$E25</f>
        <v>0</v>
      </c>
      <c r="AF25" s="217" t="n">
        <f aca="false">Q25*$E25</f>
        <v>0</v>
      </c>
      <c r="AG25" s="217" t="n">
        <f aca="false">R25*$E25</f>
        <v>0</v>
      </c>
      <c r="AH25" s="217" t="n">
        <f aca="false">S25*$E25</f>
        <v>0</v>
      </c>
      <c r="AI25" s="217" t="n">
        <f aca="false">T25*$E25</f>
        <v>0</v>
      </c>
      <c r="AJ25" s="217" t="n">
        <f aca="false">U25*$E25</f>
        <v>0</v>
      </c>
      <c r="AK25" s="380" t="n">
        <f aca="false">SUM(X25:AJ25)</f>
        <v>0</v>
      </c>
    </row>
    <row r="26" customFormat="false" ht="12.75" hidden="false" customHeight="false" outlineLevel="0" collapsed="false">
      <c r="A26" s="67"/>
      <c r="B26" s="67"/>
      <c r="C26" s="67"/>
      <c r="D26" s="67"/>
      <c r="E26" s="69"/>
      <c r="F26" s="378"/>
      <c r="G26" s="69"/>
      <c r="I26" s="379"/>
      <c r="J26" s="379"/>
      <c r="K26" s="379"/>
      <c r="L26" s="379"/>
      <c r="M26" s="379"/>
      <c r="N26" s="379"/>
      <c r="O26" s="379"/>
      <c r="P26" s="379"/>
      <c r="Q26" s="379"/>
      <c r="R26" s="379"/>
      <c r="S26" s="379"/>
      <c r="T26" s="379"/>
      <c r="U26" s="379"/>
      <c r="V26" s="380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380"/>
    </row>
    <row r="27" customFormat="false" ht="12.75" hidden="false" customHeight="false" outlineLevel="0" collapsed="false">
      <c r="A27" s="67" t="s">
        <v>273</v>
      </c>
      <c r="B27" s="67" t="s">
        <v>258</v>
      </c>
      <c r="C27" s="67" t="n">
        <v>15</v>
      </c>
      <c r="D27" s="67" t="n">
        <v>1</v>
      </c>
      <c r="E27" s="69" t="n">
        <f aca="false">D27*C27</f>
        <v>15</v>
      </c>
      <c r="F27" s="378" t="n">
        <v>2</v>
      </c>
      <c r="G27" s="69" t="n">
        <f aca="false">E27*IF(V27="",F27,IF(V27=0,F27,V27))</f>
        <v>31.5</v>
      </c>
      <c r="I27" s="379"/>
      <c r="J27" s="379"/>
      <c r="K27" s="379" t="n">
        <v>0.2</v>
      </c>
      <c r="L27" s="379" t="n">
        <v>0.2</v>
      </c>
      <c r="M27" s="379"/>
      <c r="N27" s="379" t="n">
        <v>0.2</v>
      </c>
      <c r="O27" s="379"/>
      <c r="P27" s="379" t="n">
        <v>0.5</v>
      </c>
      <c r="Q27" s="379" t="n">
        <v>0.5</v>
      </c>
      <c r="R27" s="379" t="n">
        <v>0.5</v>
      </c>
      <c r="S27" s="379"/>
      <c r="T27" s="379"/>
      <c r="U27" s="379"/>
      <c r="V27" s="380" t="n">
        <f aca="false">SUM(I27:U27)</f>
        <v>2.1</v>
      </c>
      <c r="X27" s="217" t="n">
        <f aca="false">I27*$E27</f>
        <v>0</v>
      </c>
      <c r="Y27" s="217" t="n">
        <f aca="false">J27*$E27</f>
        <v>0</v>
      </c>
      <c r="Z27" s="217" t="n">
        <f aca="false">K27*$E27</f>
        <v>3</v>
      </c>
      <c r="AA27" s="217" t="n">
        <f aca="false">L27*$E27</f>
        <v>3</v>
      </c>
      <c r="AB27" s="217" t="n">
        <f aca="false">M27*$E27</f>
        <v>0</v>
      </c>
      <c r="AC27" s="217" t="n">
        <f aca="false">N27*$E27</f>
        <v>3</v>
      </c>
      <c r="AD27" s="217" t="n">
        <f aca="false">O27*$E27</f>
        <v>0</v>
      </c>
      <c r="AE27" s="217" t="n">
        <f aca="false">P27*$E27</f>
        <v>7.5</v>
      </c>
      <c r="AF27" s="217" t="n">
        <f aca="false">Q27*$E27</f>
        <v>7.5</v>
      </c>
      <c r="AG27" s="217" t="n">
        <f aca="false">R27*$E27</f>
        <v>7.5</v>
      </c>
      <c r="AH27" s="217" t="n">
        <f aca="false">S27*$E27</f>
        <v>0</v>
      </c>
      <c r="AI27" s="217" t="n">
        <f aca="false">T27*$E27</f>
        <v>0</v>
      </c>
      <c r="AJ27" s="217" t="n">
        <f aca="false">U27*$E27</f>
        <v>0</v>
      </c>
      <c r="AK27" s="380" t="n">
        <f aca="false">SUM(X27:AJ27)</f>
        <v>31.5</v>
      </c>
    </row>
    <row r="28" customFormat="false" ht="12.75" hidden="false" customHeight="false" outlineLevel="0" collapsed="false">
      <c r="A28" s="67"/>
      <c r="B28" s="67" t="s">
        <v>258</v>
      </c>
      <c r="C28" s="67" t="n">
        <v>15</v>
      </c>
      <c r="D28" s="67" t="n">
        <v>1</v>
      </c>
      <c r="E28" s="69" t="n">
        <f aca="false">D28*C28</f>
        <v>15</v>
      </c>
      <c r="F28" s="378" t="n">
        <v>1</v>
      </c>
      <c r="G28" s="69" t="n">
        <f aca="false">E28*IF(V28="",F28,IF(V28=0,F28,V28))</f>
        <v>15</v>
      </c>
      <c r="I28" s="379"/>
      <c r="J28" s="379"/>
      <c r="K28" s="379" t="n">
        <v>0.1</v>
      </c>
      <c r="L28" s="379" t="n">
        <v>0.1</v>
      </c>
      <c r="M28" s="379"/>
      <c r="N28" s="379" t="n">
        <v>0.1</v>
      </c>
      <c r="O28" s="379"/>
      <c r="P28" s="379" t="n">
        <v>0.3</v>
      </c>
      <c r="Q28" s="379" t="n">
        <v>0.2</v>
      </c>
      <c r="R28" s="379" t="n">
        <v>0.2</v>
      </c>
      <c r="S28" s="379"/>
      <c r="T28" s="379"/>
      <c r="U28" s="379"/>
      <c r="V28" s="380" t="n">
        <f aca="false">SUM(I28:U28)</f>
        <v>1</v>
      </c>
      <c r="X28" s="217" t="n">
        <f aca="false">I28*$E28</f>
        <v>0</v>
      </c>
      <c r="Y28" s="217" t="n">
        <f aca="false">J28*$E28</f>
        <v>0</v>
      </c>
      <c r="Z28" s="217" t="n">
        <f aca="false">K28*$E28</f>
        <v>1.5</v>
      </c>
      <c r="AA28" s="217" t="n">
        <f aca="false">L28*$E28</f>
        <v>1.5</v>
      </c>
      <c r="AB28" s="217" t="n">
        <f aca="false">M28*$E28</f>
        <v>0</v>
      </c>
      <c r="AC28" s="217" t="n">
        <f aca="false">N28*$E28</f>
        <v>1.5</v>
      </c>
      <c r="AD28" s="217" t="n">
        <f aca="false">O28*$E28</f>
        <v>0</v>
      </c>
      <c r="AE28" s="217" t="n">
        <f aca="false">P28*$E28</f>
        <v>4.5</v>
      </c>
      <c r="AF28" s="217" t="n">
        <f aca="false">Q28*$E28</f>
        <v>3</v>
      </c>
      <c r="AG28" s="217" t="n">
        <f aca="false">R28*$E28</f>
        <v>3</v>
      </c>
      <c r="AH28" s="217" t="n">
        <f aca="false">S28*$E28</f>
        <v>0</v>
      </c>
      <c r="AI28" s="217" t="n">
        <f aca="false">T28*$E28</f>
        <v>0</v>
      </c>
      <c r="AJ28" s="217" t="n">
        <f aca="false">U28*$E28</f>
        <v>0</v>
      </c>
      <c r="AK28" s="380" t="n">
        <f aca="false">SUM(X28:AJ28)</f>
        <v>15</v>
      </c>
    </row>
    <row r="29" customFormat="false" ht="12.75" hidden="false" customHeight="false" outlineLevel="0" collapsed="false">
      <c r="A29" s="67" t="s">
        <v>274</v>
      </c>
      <c r="B29" s="67" t="s">
        <v>275</v>
      </c>
      <c r="C29" s="67" t="n">
        <v>30</v>
      </c>
      <c r="D29" s="67" t="n">
        <v>1</v>
      </c>
      <c r="E29" s="69" t="n">
        <f aca="false">D29*C29</f>
        <v>30</v>
      </c>
      <c r="F29" s="378" t="n">
        <v>5</v>
      </c>
      <c r="G29" s="69" t="n">
        <f aca="false">E29*IF(V29="",F29,IF(V29=0,F29,V29))</f>
        <v>195</v>
      </c>
      <c r="I29" s="379"/>
      <c r="J29" s="379" t="n">
        <v>0.5</v>
      </c>
      <c r="K29" s="379" t="n">
        <v>1</v>
      </c>
      <c r="L29" s="379" t="n">
        <v>1</v>
      </c>
      <c r="M29" s="379"/>
      <c r="N29" s="379"/>
      <c r="O29" s="379"/>
      <c r="P29" s="379" t="n">
        <v>1</v>
      </c>
      <c r="Q29" s="379" t="n">
        <v>1</v>
      </c>
      <c r="R29" s="379" t="n">
        <v>1</v>
      </c>
      <c r="S29" s="379" t="n">
        <v>1</v>
      </c>
      <c r="T29" s="379"/>
      <c r="U29" s="379"/>
      <c r="V29" s="380" t="n">
        <f aca="false">SUM(I29:U29)</f>
        <v>6.5</v>
      </c>
      <c r="X29" s="217" t="n">
        <f aca="false">I29*$E29</f>
        <v>0</v>
      </c>
      <c r="Y29" s="217" t="n">
        <f aca="false">J29*$E29</f>
        <v>15</v>
      </c>
      <c r="Z29" s="217" t="n">
        <f aca="false">K29*$E29</f>
        <v>30</v>
      </c>
      <c r="AA29" s="217" t="n">
        <f aca="false">L29*$E29</f>
        <v>30</v>
      </c>
      <c r="AB29" s="217" t="n">
        <f aca="false">M29*$E29</f>
        <v>0</v>
      </c>
      <c r="AC29" s="217" t="n">
        <f aca="false">N29*$E29</f>
        <v>0</v>
      </c>
      <c r="AD29" s="217" t="n">
        <f aca="false">O29*$E29</f>
        <v>0</v>
      </c>
      <c r="AE29" s="217" t="n">
        <f aca="false">P29*$E29</f>
        <v>30</v>
      </c>
      <c r="AF29" s="217" t="n">
        <f aca="false">Q29*$E29</f>
        <v>30</v>
      </c>
      <c r="AG29" s="217" t="n">
        <f aca="false">R29*$E29</f>
        <v>30</v>
      </c>
      <c r="AH29" s="217" t="n">
        <f aca="false">S29*$E29</f>
        <v>30</v>
      </c>
      <c r="AI29" s="217" t="n">
        <f aca="false">T29*$E29</f>
        <v>0</v>
      </c>
      <c r="AJ29" s="217" t="n">
        <f aca="false">U29*$E29</f>
        <v>0</v>
      </c>
      <c r="AK29" s="380" t="n">
        <f aca="false">SUM(X29:AJ29)</f>
        <v>195</v>
      </c>
    </row>
    <row r="30" customFormat="false" ht="12.75" hidden="false" customHeight="false" outlineLevel="0" collapsed="false">
      <c r="A30" s="67"/>
      <c r="B30" s="67" t="s">
        <v>276</v>
      </c>
      <c r="C30" s="67" t="n">
        <v>20</v>
      </c>
      <c r="D30" s="67" t="n">
        <v>1</v>
      </c>
      <c r="E30" s="69" t="n">
        <f aca="false">D30*C30</f>
        <v>20</v>
      </c>
      <c r="F30" s="378" t="n">
        <v>1</v>
      </c>
      <c r="G30" s="69" t="n">
        <f aca="false">E30*IF(V30="",F30,IF(V30=0,F30,V30))</f>
        <v>60</v>
      </c>
      <c r="I30" s="379"/>
      <c r="J30" s="379"/>
      <c r="K30" s="379" t="n">
        <v>0.5</v>
      </c>
      <c r="L30" s="379"/>
      <c r="M30" s="379"/>
      <c r="N30" s="379" t="n">
        <v>1</v>
      </c>
      <c r="O30" s="379"/>
      <c r="P30" s="379"/>
      <c r="Q30" s="379" t="n">
        <v>0.5</v>
      </c>
      <c r="R30" s="379" t="n">
        <v>1</v>
      </c>
      <c r="S30" s="379"/>
      <c r="T30" s="379"/>
      <c r="U30" s="379"/>
      <c r="V30" s="380" t="n">
        <f aca="false">SUM(I30:U30)</f>
        <v>3</v>
      </c>
      <c r="X30" s="217" t="n">
        <f aca="false">I30*$E30</f>
        <v>0</v>
      </c>
      <c r="Y30" s="217" t="n">
        <f aca="false">J30*$E30</f>
        <v>0</v>
      </c>
      <c r="Z30" s="217" t="n">
        <f aca="false">K30*$E30</f>
        <v>10</v>
      </c>
      <c r="AA30" s="217" t="n">
        <f aca="false">L30*$E30</f>
        <v>0</v>
      </c>
      <c r="AB30" s="217" t="n">
        <f aca="false">M30*$E30</f>
        <v>0</v>
      </c>
      <c r="AC30" s="217" t="n">
        <f aca="false">N30*$E30</f>
        <v>20</v>
      </c>
      <c r="AD30" s="217" t="n">
        <f aca="false">O30*$E30</f>
        <v>0</v>
      </c>
      <c r="AE30" s="217" t="n">
        <f aca="false">P30*$E30</f>
        <v>0</v>
      </c>
      <c r="AF30" s="217" t="n">
        <f aca="false">Q30*$E30</f>
        <v>10</v>
      </c>
      <c r="AG30" s="217" t="n">
        <f aca="false">R30*$E30</f>
        <v>20</v>
      </c>
      <c r="AH30" s="217" t="n">
        <f aca="false">S30*$E30</f>
        <v>0</v>
      </c>
      <c r="AI30" s="217" t="n">
        <f aca="false">T30*$E30</f>
        <v>0</v>
      </c>
      <c r="AJ30" s="217" t="n">
        <f aca="false">U30*$E30</f>
        <v>0</v>
      </c>
      <c r="AK30" s="380"/>
    </row>
    <row r="31" customFormat="false" ht="12.75" hidden="false" customHeight="false" outlineLevel="0" collapsed="false">
      <c r="A31" s="67"/>
      <c r="B31" s="67" t="s">
        <v>277</v>
      </c>
      <c r="C31" s="67" t="n">
        <v>20</v>
      </c>
      <c r="D31" s="67" t="n">
        <v>1</v>
      </c>
      <c r="E31" s="69" t="n">
        <f aca="false">D31*C31</f>
        <v>20</v>
      </c>
      <c r="F31" s="378" t="n">
        <v>2</v>
      </c>
      <c r="G31" s="69" t="n">
        <f aca="false">E31*IF(V31="",F31,IF(V31=0,F31,V31))</f>
        <v>180</v>
      </c>
      <c r="I31" s="379"/>
      <c r="J31" s="379" t="n">
        <v>1</v>
      </c>
      <c r="K31" s="379" t="n">
        <v>1</v>
      </c>
      <c r="L31" s="379" t="n">
        <v>1</v>
      </c>
      <c r="M31" s="379"/>
      <c r="N31" s="379" t="n">
        <v>1</v>
      </c>
      <c r="O31" s="379" t="n">
        <v>1</v>
      </c>
      <c r="P31" s="379" t="n">
        <v>1</v>
      </c>
      <c r="Q31" s="379" t="n">
        <v>1</v>
      </c>
      <c r="R31" s="379" t="n">
        <v>1</v>
      </c>
      <c r="S31" s="379" t="n">
        <v>1</v>
      </c>
      <c r="T31" s="379"/>
      <c r="U31" s="379"/>
      <c r="V31" s="380" t="n">
        <f aca="false">SUM(I31:U31)</f>
        <v>9</v>
      </c>
      <c r="X31" s="217" t="n">
        <f aca="false">I31*$E31</f>
        <v>0</v>
      </c>
      <c r="Y31" s="217" t="n">
        <f aca="false">J31*$E31</f>
        <v>20</v>
      </c>
      <c r="Z31" s="217" t="n">
        <f aca="false">K31*$E31</f>
        <v>20</v>
      </c>
      <c r="AA31" s="217" t="n">
        <f aca="false">L31*$E31</f>
        <v>20</v>
      </c>
      <c r="AB31" s="217" t="n">
        <f aca="false">M31*$E31</f>
        <v>0</v>
      </c>
      <c r="AC31" s="217" t="n">
        <f aca="false">N31*$E31</f>
        <v>20</v>
      </c>
      <c r="AD31" s="217" t="n">
        <f aca="false">O31*$E31</f>
        <v>20</v>
      </c>
      <c r="AE31" s="217" t="n">
        <f aca="false">P31*$E31</f>
        <v>20</v>
      </c>
      <c r="AF31" s="217" t="n">
        <f aca="false">Q31*$E31</f>
        <v>20</v>
      </c>
      <c r="AG31" s="217" t="n">
        <f aca="false">R31*$E31</f>
        <v>20</v>
      </c>
      <c r="AH31" s="217" t="n">
        <f aca="false">S31*$E31</f>
        <v>20</v>
      </c>
      <c r="AI31" s="217" t="n">
        <f aca="false">T31*$E31</f>
        <v>0</v>
      </c>
      <c r="AJ31" s="217" t="n">
        <f aca="false">U31*$E31</f>
        <v>0</v>
      </c>
      <c r="AK31" s="380"/>
    </row>
    <row r="32" customFormat="false" ht="12.75" hidden="false" customHeight="false" outlineLevel="0" collapsed="false">
      <c r="A32" s="67"/>
      <c r="B32" s="67" t="s">
        <v>278</v>
      </c>
      <c r="C32" s="67"/>
      <c r="D32" s="67"/>
      <c r="E32" s="69"/>
      <c r="F32" s="378" t="n">
        <v>24</v>
      </c>
      <c r="G32" s="69"/>
      <c r="I32" s="379"/>
      <c r="J32" s="379"/>
      <c r="K32" s="379"/>
      <c r="L32" s="379"/>
      <c r="M32" s="379"/>
      <c r="N32" s="379"/>
      <c r="O32" s="379"/>
      <c r="P32" s="379"/>
      <c r="Q32" s="379"/>
      <c r="R32" s="379"/>
      <c r="S32" s="379"/>
      <c r="T32" s="379"/>
      <c r="U32" s="379"/>
      <c r="V32" s="380" t="n">
        <f aca="false">SUM(I32:U32)</f>
        <v>0</v>
      </c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380"/>
    </row>
    <row r="33" customFormat="false" ht="12.75" hidden="false" customHeight="false" outlineLevel="0" collapsed="false">
      <c r="A33" s="67"/>
      <c r="B33" s="67" t="s">
        <v>279</v>
      </c>
      <c r="C33" s="67"/>
      <c r="D33" s="67" t="n">
        <v>0</v>
      </c>
      <c r="E33" s="69" t="n">
        <f aca="false">D33*C33</f>
        <v>0</v>
      </c>
      <c r="F33" s="378" t="n">
        <v>24</v>
      </c>
      <c r="G33" s="69" t="n">
        <f aca="false">E33*IF(V33="",F33,IF(V33=0,F33,V33))</f>
        <v>0</v>
      </c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80" t="n">
        <f aca="false">SUM(I33:U33)</f>
        <v>0</v>
      </c>
      <c r="X33" s="217" t="n">
        <f aca="false">I33*$E33</f>
        <v>0</v>
      </c>
      <c r="Y33" s="217" t="n">
        <f aca="false">J33*$E33</f>
        <v>0</v>
      </c>
      <c r="Z33" s="217" t="n">
        <f aca="false">K33*$E33</f>
        <v>0</v>
      </c>
      <c r="AA33" s="217" t="n">
        <f aca="false">L33*$E33</f>
        <v>0</v>
      </c>
      <c r="AB33" s="217" t="n">
        <f aca="false">M33*$E33</f>
        <v>0</v>
      </c>
      <c r="AC33" s="217" t="n">
        <f aca="false">N33*$E33</f>
        <v>0</v>
      </c>
      <c r="AD33" s="217" t="n">
        <f aca="false">O33*$E33</f>
        <v>0</v>
      </c>
      <c r="AE33" s="217" t="n">
        <f aca="false">P33*$E33</f>
        <v>0</v>
      </c>
      <c r="AF33" s="217" t="n">
        <f aca="false">Q33*$E33</f>
        <v>0</v>
      </c>
      <c r="AG33" s="217" t="n">
        <f aca="false">R33*$E33</f>
        <v>0</v>
      </c>
      <c r="AH33" s="217" t="n">
        <f aca="false">S33*$E33</f>
        <v>0</v>
      </c>
      <c r="AI33" s="217" t="n">
        <f aca="false">T33*$E33</f>
        <v>0</v>
      </c>
      <c r="AJ33" s="217" t="n">
        <f aca="false">U33*$E33</f>
        <v>0</v>
      </c>
      <c r="AK33" s="380"/>
    </row>
    <row r="34" customFormat="false" ht="12.75" hidden="false" customHeight="false" outlineLevel="0" collapsed="false">
      <c r="A34" s="67" t="s">
        <v>280</v>
      </c>
      <c r="B34" s="67" t="s">
        <v>275</v>
      </c>
      <c r="C34" s="67" t="n">
        <v>15</v>
      </c>
      <c r="D34" s="67" t="n">
        <v>1</v>
      </c>
      <c r="E34" s="69" t="n">
        <f aca="false">D34*C34</f>
        <v>15</v>
      </c>
      <c r="F34" s="378" t="n">
        <v>1</v>
      </c>
      <c r="G34" s="69" t="n">
        <f aca="false">E34*IF(V34="",F34,IF(V34=0,F34,V34))</f>
        <v>16.5</v>
      </c>
      <c r="I34" s="379"/>
      <c r="J34" s="379" t="n">
        <v>0.1</v>
      </c>
      <c r="K34" s="379" t="n">
        <v>0.1</v>
      </c>
      <c r="L34" s="379" t="n">
        <v>0.1</v>
      </c>
      <c r="M34" s="379" t="n">
        <v>0.1</v>
      </c>
      <c r="N34" s="379" t="n">
        <v>0.1</v>
      </c>
      <c r="O34" s="379" t="n">
        <v>0.1</v>
      </c>
      <c r="P34" s="379" t="n">
        <v>0.1</v>
      </c>
      <c r="Q34" s="379" t="n">
        <v>0.1</v>
      </c>
      <c r="R34" s="379" t="n">
        <v>0.1</v>
      </c>
      <c r="S34" s="379" t="n">
        <v>0.1</v>
      </c>
      <c r="T34" s="379" t="n">
        <v>0.1</v>
      </c>
      <c r="U34" s="379"/>
      <c r="V34" s="380" t="n">
        <f aca="false">SUM(I34:U34)</f>
        <v>1.1</v>
      </c>
      <c r="X34" s="217" t="n">
        <f aca="false">I34*$E34</f>
        <v>0</v>
      </c>
      <c r="Y34" s="217" t="n">
        <f aca="false">J34*$E34</f>
        <v>1.5</v>
      </c>
      <c r="Z34" s="217" t="n">
        <f aca="false">K34*$E34</f>
        <v>1.5</v>
      </c>
      <c r="AA34" s="217" t="n">
        <f aca="false">L34*$E34</f>
        <v>1.5</v>
      </c>
      <c r="AB34" s="217" t="n">
        <f aca="false">M34*$E34</f>
        <v>1.5</v>
      </c>
      <c r="AC34" s="217" t="n">
        <f aca="false">N34*$E34</f>
        <v>1.5</v>
      </c>
      <c r="AD34" s="217" t="n">
        <f aca="false">O34*$E34</f>
        <v>1.5</v>
      </c>
      <c r="AE34" s="217" t="n">
        <f aca="false">P34*$E34</f>
        <v>1.5</v>
      </c>
      <c r="AF34" s="217" t="n">
        <f aca="false">Q34*$E34</f>
        <v>1.5</v>
      </c>
      <c r="AG34" s="217" t="n">
        <f aca="false">R34*$E34</f>
        <v>1.5</v>
      </c>
      <c r="AH34" s="217" t="n">
        <f aca="false">S34*$E34</f>
        <v>1.5</v>
      </c>
      <c r="AI34" s="217" t="n">
        <f aca="false">T34*$E34</f>
        <v>1.5</v>
      </c>
      <c r="AJ34" s="217" t="n">
        <f aca="false">U34*$E34</f>
        <v>0</v>
      </c>
      <c r="AK34" s="380"/>
    </row>
    <row r="35" customFormat="false" ht="12.75" hidden="false" customHeight="false" outlineLevel="0" collapsed="false">
      <c r="A35" s="67"/>
      <c r="B35" s="67"/>
      <c r="C35" s="67"/>
      <c r="D35" s="67"/>
      <c r="E35" s="69"/>
      <c r="F35" s="378"/>
      <c r="G35" s="69"/>
      <c r="I35" s="379"/>
      <c r="J35" s="379"/>
      <c r="K35" s="379"/>
      <c r="L35" s="379"/>
      <c r="M35" s="379"/>
      <c r="N35" s="379"/>
      <c r="O35" s="379"/>
      <c r="P35" s="379"/>
      <c r="Q35" s="379"/>
      <c r="R35" s="379"/>
      <c r="S35" s="379"/>
      <c r="T35" s="379"/>
      <c r="U35" s="379"/>
      <c r="V35" s="380" t="n">
        <f aca="false">SUM(I35:U35)</f>
        <v>0</v>
      </c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380"/>
    </row>
    <row r="36" customFormat="false" ht="12.75" hidden="false" customHeight="false" outlineLevel="0" collapsed="false">
      <c r="A36" s="67" t="s">
        <v>281</v>
      </c>
      <c r="B36" s="67" t="s">
        <v>282</v>
      </c>
      <c r="C36" s="67" t="n">
        <v>15</v>
      </c>
      <c r="D36" s="67" t="n">
        <v>1</v>
      </c>
      <c r="E36" s="69" t="n">
        <f aca="false">D36*C36</f>
        <v>15</v>
      </c>
      <c r="F36" s="378" t="n">
        <v>1</v>
      </c>
      <c r="G36" s="69" t="n">
        <f aca="false">E36*IF(V36="",F36,IF(V36=0,F36,V36))</f>
        <v>16.5</v>
      </c>
      <c r="I36" s="379"/>
      <c r="J36" s="379" t="n">
        <v>0.1</v>
      </c>
      <c r="K36" s="379" t="n">
        <v>0.1</v>
      </c>
      <c r="L36" s="379" t="n">
        <v>0.1</v>
      </c>
      <c r="M36" s="379" t="n">
        <v>0.1</v>
      </c>
      <c r="N36" s="379" t="n">
        <v>0.1</v>
      </c>
      <c r="O36" s="379" t="n">
        <v>0.1</v>
      </c>
      <c r="P36" s="379" t="n">
        <v>0.1</v>
      </c>
      <c r="Q36" s="379" t="n">
        <v>0.1</v>
      </c>
      <c r="R36" s="379" t="n">
        <v>0.1</v>
      </c>
      <c r="S36" s="379" t="n">
        <v>0.1</v>
      </c>
      <c r="T36" s="379" t="n">
        <v>0.1</v>
      </c>
      <c r="U36" s="379"/>
      <c r="V36" s="380" t="n">
        <f aca="false">SUM(I36:U36)</f>
        <v>1.1</v>
      </c>
      <c r="X36" s="217" t="n">
        <f aca="false">I36*$E36</f>
        <v>0</v>
      </c>
      <c r="Y36" s="217" t="n">
        <f aca="false">J36*$E36</f>
        <v>1.5</v>
      </c>
      <c r="Z36" s="217" t="n">
        <f aca="false">K36*$E36</f>
        <v>1.5</v>
      </c>
      <c r="AA36" s="217" t="n">
        <f aca="false">L36*$E36</f>
        <v>1.5</v>
      </c>
      <c r="AB36" s="217" t="n">
        <f aca="false">M36*$E36</f>
        <v>1.5</v>
      </c>
      <c r="AC36" s="217" t="n">
        <f aca="false">N36*$E36</f>
        <v>1.5</v>
      </c>
      <c r="AD36" s="217" t="n">
        <f aca="false">O36*$E36</f>
        <v>1.5</v>
      </c>
      <c r="AE36" s="217" t="n">
        <f aca="false">P36*$E36</f>
        <v>1.5</v>
      </c>
      <c r="AF36" s="217" t="n">
        <f aca="false">Q36*$E36</f>
        <v>1.5</v>
      </c>
      <c r="AG36" s="217" t="n">
        <f aca="false">R36*$E36</f>
        <v>1.5</v>
      </c>
      <c r="AH36" s="217" t="n">
        <f aca="false">S36*$E36</f>
        <v>1.5</v>
      </c>
      <c r="AI36" s="217" t="n">
        <f aca="false">T36*$E36</f>
        <v>1.5</v>
      </c>
      <c r="AJ36" s="217" t="n">
        <f aca="false">U36*$E36</f>
        <v>0</v>
      </c>
      <c r="AK36" s="380"/>
    </row>
    <row r="37" customFormat="false" ht="12.75" hidden="false" customHeight="false" outlineLevel="0" collapsed="false">
      <c r="A37" s="67" t="s">
        <v>283</v>
      </c>
      <c r="B37" s="67" t="s">
        <v>282</v>
      </c>
      <c r="C37" s="67" t="n">
        <v>15</v>
      </c>
      <c r="D37" s="67" t="n">
        <v>1</v>
      </c>
      <c r="E37" s="69" t="n">
        <f aca="false">D37*C37</f>
        <v>15</v>
      </c>
      <c r="F37" s="378" t="n">
        <v>2</v>
      </c>
      <c r="G37" s="69" t="n">
        <f aca="false">E37*IF(V37="",F37,IF(V37=0,F37,V37))</f>
        <v>97.5</v>
      </c>
      <c r="I37" s="379"/>
      <c r="J37" s="379" t="n">
        <v>0.5</v>
      </c>
      <c r="K37" s="379" t="n">
        <v>1</v>
      </c>
      <c r="L37" s="379" t="n">
        <v>1</v>
      </c>
      <c r="M37" s="379"/>
      <c r="N37" s="379"/>
      <c r="O37" s="379"/>
      <c r="P37" s="379" t="n">
        <v>1</v>
      </c>
      <c r="Q37" s="379" t="n">
        <v>1</v>
      </c>
      <c r="R37" s="379" t="n">
        <v>1</v>
      </c>
      <c r="S37" s="379" t="n">
        <v>1</v>
      </c>
      <c r="T37" s="379"/>
      <c r="U37" s="379"/>
      <c r="V37" s="380" t="n">
        <f aca="false">SUM(I37:U37)</f>
        <v>6.5</v>
      </c>
      <c r="X37" s="217" t="n">
        <f aca="false">I37*$E37</f>
        <v>0</v>
      </c>
      <c r="Y37" s="217" t="n">
        <f aca="false">J37*$E37</f>
        <v>7.5</v>
      </c>
      <c r="Z37" s="217" t="n">
        <f aca="false">K37*$E37</f>
        <v>15</v>
      </c>
      <c r="AA37" s="217" t="n">
        <f aca="false">L37*$E37</f>
        <v>15</v>
      </c>
      <c r="AB37" s="217" t="n">
        <f aca="false">M37*$E37</f>
        <v>0</v>
      </c>
      <c r="AC37" s="217" t="n">
        <f aca="false">N37*$E37</f>
        <v>0</v>
      </c>
      <c r="AD37" s="217" t="n">
        <f aca="false">O37*$E37</f>
        <v>0</v>
      </c>
      <c r="AE37" s="217" t="n">
        <f aca="false">P37*$E37</f>
        <v>15</v>
      </c>
      <c r="AF37" s="217" t="n">
        <f aca="false">Q37*$E37</f>
        <v>15</v>
      </c>
      <c r="AG37" s="217" t="n">
        <f aca="false">R37*$E37</f>
        <v>15</v>
      </c>
      <c r="AH37" s="217" t="n">
        <f aca="false">S37*$E37</f>
        <v>15</v>
      </c>
      <c r="AI37" s="217" t="n">
        <f aca="false">T37*$E37</f>
        <v>0</v>
      </c>
      <c r="AJ37" s="217" t="n">
        <f aca="false">U37*$E37</f>
        <v>0</v>
      </c>
      <c r="AK37" s="380"/>
    </row>
    <row r="38" customFormat="false" ht="12.75" hidden="false" customHeight="false" outlineLevel="0" collapsed="false">
      <c r="A38" s="67"/>
      <c r="B38" s="67" t="s">
        <v>284</v>
      </c>
      <c r="C38" s="67"/>
      <c r="D38" s="67" t="n">
        <v>0</v>
      </c>
      <c r="E38" s="69" t="n">
        <f aca="false">D38*C38</f>
        <v>0</v>
      </c>
      <c r="F38" s="378" t="n">
        <v>24</v>
      </c>
      <c r="G38" s="69" t="n">
        <f aca="false">E38*IF(V38="",F38,IF(V38=0,F38,V38))</f>
        <v>0</v>
      </c>
      <c r="I38" s="379"/>
      <c r="J38" s="379" t="n">
        <v>1</v>
      </c>
      <c r="K38" s="379" t="n">
        <v>1</v>
      </c>
      <c r="L38" s="379" t="n">
        <v>1</v>
      </c>
      <c r="M38" s="379"/>
      <c r="N38" s="379" t="n">
        <v>1</v>
      </c>
      <c r="O38" s="379" t="n">
        <v>1</v>
      </c>
      <c r="P38" s="379" t="n">
        <v>1</v>
      </c>
      <c r="Q38" s="379" t="n">
        <v>1</v>
      </c>
      <c r="R38" s="379" t="n">
        <v>1</v>
      </c>
      <c r="S38" s="379" t="n">
        <v>1</v>
      </c>
      <c r="T38" s="379"/>
      <c r="U38" s="379"/>
      <c r="V38" s="380" t="n">
        <f aca="false">SUM(I38:U38)</f>
        <v>9</v>
      </c>
      <c r="X38" s="217" t="n">
        <f aca="false">I38*$E38</f>
        <v>0</v>
      </c>
      <c r="Y38" s="217" t="n">
        <f aca="false">J38*$E38</f>
        <v>0</v>
      </c>
      <c r="Z38" s="217" t="n">
        <f aca="false">K38*$E38</f>
        <v>0</v>
      </c>
      <c r="AA38" s="217" t="n">
        <f aca="false">L38*$E38</f>
        <v>0</v>
      </c>
      <c r="AB38" s="217" t="n">
        <f aca="false">M38*$E38</f>
        <v>0</v>
      </c>
      <c r="AC38" s="217" t="n">
        <f aca="false">N38*$E38</f>
        <v>0</v>
      </c>
      <c r="AD38" s="217" t="n">
        <f aca="false">O38*$E38</f>
        <v>0</v>
      </c>
      <c r="AE38" s="217" t="n">
        <f aca="false">P38*$E38</f>
        <v>0</v>
      </c>
      <c r="AF38" s="217" t="n">
        <f aca="false">Q38*$E38</f>
        <v>0</v>
      </c>
      <c r="AG38" s="217" t="n">
        <f aca="false">R38*$E38</f>
        <v>0</v>
      </c>
      <c r="AH38" s="217" t="n">
        <f aca="false">S38*$E38</f>
        <v>0</v>
      </c>
      <c r="AI38" s="217" t="n">
        <f aca="false">T38*$E38</f>
        <v>0</v>
      </c>
      <c r="AJ38" s="217" t="n">
        <f aca="false">U38*$E38</f>
        <v>0</v>
      </c>
      <c r="AK38" s="380"/>
    </row>
    <row r="39" customFormat="false" ht="12.75" hidden="false" customHeight="false" outlineLevel="0" collapsed="false">
      <c r="A39" s="67"/>
      <c r="B39" s="67" t="s">
        <v>285</v>
      </c>
      <c r="C39" s="67" t="n">
        <v>20</v>
      </c>
      <c r="D39" s="67" t="n">
        <v>9</v>
      </c>
      <c r="E39" s="69" t="n">
        <f aca="false">D39*C39</f>
        <v>180</v>
      </c>
      <c r="F39" s="378" t="n">
        <v>2</v>
      </c>
      <c r="G39" s="69" t="n">
        <f aca="false">E39*IF(V39="",F39,IF(V39=0,F39,V39))</f>
        <v>1620</v>
      </c>
      <c r="I39" s="379"/>
      <c r="J39" s="379" t="n">
        <v>1</v>
      </c>
      <c r="K39" s="379" t="n">
        <v>1</v>
      </c>
      <c r="L39" s="379" t="n">
        <v>1</v>
      </c>
      <c r="M39" s="379"/>
      <c r="N39" s="379" t="n">
        <v>1</v>
      </c>
      <c r="O39" s="379" t="n">
        <v>1</v>
      </c>
      <c r="P39" s="379" t="n">
        <v>1</v>
      </c>
      <c r="Q39" s="379" t="n">
        <v>1</v>
      </c>
      <c r="R39" s="379" t="n">
        <v>1</v>
      </c>
      <c r="S39" s="379" t="n">
        <v>1</v>
      </c>
      <c r="T39" s="379"/>
      <c r="U39" s="379"/>
      <c r="V39" s="380" t="n">
        <f aca="false">SUM(I39:U39)</f>
        <v>9</v>
      </c>
      <c r="X39" s="217" t="n">
        <f aca="false">I39*$E39</f>
        <v>0</v>
      </c>
      <c r="Y39" s="217" t="n">
        <f aca="false">J39*$E39</f>
        <v>180</v>
      </c>
      <c r="Z39" s="217" t="n">
        <f aca="false">K39*$E39</f>
        <v>180</v>
      </c>
      <c r="AA39" s="217" t="n">
        <f aca="false">L39*$E39</f>
        <v>180</v>
      </c>
      <c r="AB39" s="217" t="n">
        <f aca="false">M39*$E39</f>
        <v>0</v>
      </c>
      <c r="AC39" s="217" t="n">
        <f aca="false">N39*$E39</f>
        <v>180</v>
      </c>
      <c r="AD39" s="217" t="n">
        <f aca="false">O39*$E39</f>
        <v>180</v>
      </c>
      <c r="AE39" s="217" t="n">
        <f aca="false">P39*$E39</f>
        <v>180</v>
      </c>
      <c r="AF39" s="217" t="n">
        <f aca="false">Q39*$E39</f>
        <v>180</v>
      </c>
      <c r="AG39" s="217" t="n">
        <f aca="false">R39*$E39</f>
        <v>180</v>
      </c>
      <c r="AH39" s="217" t="n">
        <f aca="false">S39*$E39</f>
        <v>180</v>
      </c>
      <c r="AI39" s="217" t="n">
        <f aca="false">T39*$E39</f>
        <v>0</v>
      </c>
      <c r="AJ39" s="217" t="n">
        <f aca="false">U39*$E39</f>
        <v>0</v>
      </c>
      <c r="AK39" s="380"/>
    </row>
    <row r="40" customFormat="false" ht="12.75" hidden="false" customHeight="false" outlineLevel="0" collapsed="false">
      <c r="A40" s="67" t="s">
        <v>286</v>
      </c>
      <c r="B40" s="67" t="s">
        <v>282</v>
      </c>
      <c r="C40" s="67" t="n">
        <v>20</v>
      </c>
      <c r="D40" s="67" t="n">
        <v>0</v>
      </c>
      <c r="E40" s="69" t="n">
        <f aca="false">D40*C40</f>
        <v>0</v>
      </c>
      <c r="F40" s="378" t="n">
        <v>1</v>
      </c>
      <c r="G40" s="69" t="n">
        <f aca="false">E40*IF(V40="",F40,IF(V40=0,F40,V40))</f>
        <v>0</v>
      </c>
      <c r="I40" s="379" t="n">
        <v>0.1</v>
      </c>
      <c r="J40" s="379" t="n">
        <v>0.5</v>
      </c>
      <c r="K40" s="379" t="n">
        <v>0.5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0</v>
      </c>
      <c r="Q40" s="379" t="n">
        <v>0.3</v>
      </c>
      <c r="R40" s="379" t="n">
        <v>0.3</v>
      </c>
      <c r="S40" s="379" t="n">
        <v>0.6</v>
      </c>
      <c r="T40" s="379" t="n">
        <v>0.3</v>
      </c>
      <c r="U40" s="379" t="n">
        <v>0.2</v>
      </c>
      <c r="V40" s="380" t="n">
        <f aca="false">SUM(I40:U40)</f>
        <v>2.8</v>
      </c>
      <c r="X40" s="217" t="n">
        <f aca="false">I40*$E40</f>
        <v>0</v>
      </c>
      <c r="Y40" s="217" t="n">
        <f aca="false">J40*$E40</f>
        <v>0</v>
      </c>
      <c r="Z40" s="217" t="n">
        <f aca="false">K40*$E40</f>
        <v>0</v>
      </c>
      <c r="AA40" s="217" t="n">
        <f aca="false">L40*$E40</f>
        <v>0</v>
      </c>
      <c r="AB40" s="217" t="n">
        <f aca="false">M40*$E40</f>
        <v>0</v>
      </c>
      <c r="AC40" s="217" t="n">
        <f aca="false">N40*$E40</f>
        <v>0</v>
      </c>
      <c r="AD40" s="217" t="n">
        <f aca="false">O40*$E40</f>
        <v>0</v>
      </c>
      <c r="AE40" s="217" t="n">
        <f aca="false">P40*$E40</f>
        <v>0</v>
      </c>
      <c r="AF40" s="217" t="n">
        <f aca="false">Q40*$E40</f>
        <v>0</v>
      </c>
      <c r="AG40" s="217" t="n">
        <f aca="false">R40*$E40</f>
        <v>0</v>
      </c>
      <c r="AH40" s="217" t="n">
        <f aca="false">S40*$E40</f>
        <v>0</v>
      </c>
      <c r="AI40" s="217" t="n">
        <f aca="false">T40*$E40</f>
        <v>0</v>
      </c>
      <c r="AJ40" s="217" t="n">
        <f aca="false">U40*$E40</f>
        <v>0</v>
      </c>
      <c r="AK40" s="380"/>
    </row>
    <row r="41" customFormat="false" ht="12.75" hidden="false" customHeight="false" outlineLevel="0" collapsed="false">
      <c r="A41" s="67" t="s">
        <v>287</v>
      </c>
      <c r="B41" s="67" t="s">
        <v>282</v>
      </c>
      <c r="C41" s="67" t="n">
        <v>15</v>
      </c>
      <c r="D41" s="67" t="n">
        <v>0</v>
      </c>
      <c r="E41" s="69" t="n">
        <f aca="false">D41*C41</f>
        <v>0</v>
      </c>
      <c r="F41" s="378" t="n">
        <v>1</v>
      </c>
      <c r="G41" s="69" t="n">
        <f aca="false">E41*IF(V41="",F41,IF(V41=0,F41,V41))</f>
        <v>0</v>
      </c>
      <c r="I41" s="379" t="n">
        <v>0.05</v>
      </c>
      <c r="J41" s="379" t="n">
        <v>0.05</v>
      </c>
      <c r="K41" s="379" t="n">
        <v>0.4</v>
      </c>
      <c r="L41" s="379" t="n">
        <v>0.4</v>
      </c>
      <c r="M41" s="379" t="n">
        <v>0.1</v>
      </c>
      <c r="N41" s="379" t="n">
        <v>0.1</v>
      </c>
      <c r="O41" s="379" t="n">
        <v>0.1</v>
      </c>
      <c r="P41" s="379" t="n">
        <v>0.1</v>
      </c>
      <c r="Q41" s="379" t="n">
        <v>0.2</v>
      </c>
      <c r="R41" s="379" t="n">
        <v>0.4</v>
      </c>
      <c r="S41" s="379" t="n">
        <v>0.4</v>
      </c>
      <c r="T41" s="379" t="n">
        <v>0.2</v>
      </c>
      <c r="U41" s="379" t="n">
        <v>0.05</v>
      </c>
      <c r="V41" s="380" t="n">
        <f aca="false">SUM(I41:U41)</f>
        <v>2.55</v>
      </c>
      <c r="X41" s="217" t="n">
        <f aca="false">I41*$E41</f>
        <v>0</v>
      </c>
      <c r="Y41" s="217" t="n">
        <f aca="false">J41*$E41</f>
        <v>0</v>
      </c>
      <c r="Z41" s="217" t="n">
        <f aca="false">K41*$E41</f>
        <v>0</v>
      </c>
      <c r="AA41" s="217" t="n">
        <f aca="false">L41*$E41</f>
        <v>0</v>
      </c>
      <c r="AB41" s="217" t="n">
        <f aca="false">M41*$E41</f>
        <v>0</v>
      </c>
      <c r="AC41" s="217" t="n">
        <f aca="false">N41*$E41</f>
        <v>0</v>
      </c>
      <c r="AD41" s="217" t="n">
        <f aca="false">O41*$E41</f>
        <v>0</v>
      </c>
      <c r="AE41" s="217" t="n">
        <f aca="false">P41*$E41</f>
        <v>0</v>
      </c>
      <c r="AF41" s="217" t="n">
        <f aca="false">Q41*$E41</f>
        <v>0</v>
      </c>
      <c r="AG41" s="217" t="n">
        <f aca="false">R41*$E41</f>
        <v>0</v>
      </c>
      <c r="AH41" s="217" t="n">
        <f aca="false">S41*$E41</f>
        <v>0</v>
      </c>
      <c r="AI41" s="217" t="n">
        <f aca="false">T41*$E41</f>
        <v>0</v>
      </c>
      <c r="AJ41" s="217" t="n">
        <f aca="false">U41*$E41</f>
        <v>0</v>
      </c>
      <c r="AK41" s="380"/>
    </row>
    <row r="42" customFormat="false" ht="12.75" hidden="false" customHeight="false" outlineLevel="0" collapsed="false">
      <c r="A42" s="67"/>
      <c r="B42" s="67"/>
      <c r="C42" s="67"/>
      <c r="D42" s="67"/>
      <c r="E42" s="69"/>
      <c r="F42" s="378"/>
      <c r="G42" s="69"/>
      <c r="I42" s="379"/>
      <c r="J42" s="379"/>
      <c r="K42" s="379"/>
      <c r="L42" s="379"/>
      <c r="M42" s="379"/>
      <c r="N42" s="379"/>
      <c r="O42" s="379"/>
      <c r="P42" s="379"/>
      <c r="Q42" s="379"/>
      <c r="R42" s="379"/>
      <c r="S42" s="379"/>
      <c r="T42" s="379"/>
      <c r="U42" s="379"/>
      <c r="V42" s="380" t="n">
        <f aca="false">SUM(I42:U42)</f>
        <v>0</v>
      </c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380"/>
    </row>
    <row r="43" customFormat="false" ht="12.75" hidden="false" customHeight="false" outlineLevel="0" collapsed="false">
      <c r="A43" s="67" t="s">
        <v>288</v>
      </c>
      <c r="B43" s="67" t="s">
        <v>282</v>
      </c>
      <c r="C43" s="67" t="n">
        <v>30</v>
      </c>
      <c r="D43" s="67" t="n">
        <v>1</v>
      </c>
      <c r="E43" s="69" t="n">
        <f aca="false">D43*C43</f>
        <v>30</v>
      </c>
      <c r="F43" s="378" t="n">
        <v>1</v>
      </c>
      <c r="G43" s="69" t="n">
        <f aca="false">E43*IF(V43="",F43,IF(V43=0,F43,V43))</f>
        <v>42</v>
      </c>
      <c r="I43" s="379"/>
      <c r="J43" s="379" t="n">
        <v>0.5</v>
      </c>
      <c r="K43" s="379"/>
      <c r="L43" s="379"/>
      <c r="M43" s="379" t="n">
        <v>0.3</v>
      </c>
      <c r="N43" s="379"/>
      <c r="O43" s="379"/>
      <c r="P43" s="379" t="n">
        <v>0.5</v>
      </c>
      <c r="Q43" s="379"/>
      <c r="R43" s="379"/>
      <c r="S43" s="379" t="n">
        <v>0.1</v>
      </c>
      <c r="T43" s="379"/>
      <c r="U43" s="379"/>
      <c r="V43" s="380" t="n">
        <f aca="false">SUM(I43:U43)</f>
        <v>1.4</v>
      </c>
      <c r="X43" s="217" t="n">
        <f aca="false">I43*$E43</f>
        <v>0</v>
      </c>
      <c r="Y43" s="217" t="n">
        <f aca="false">J43*$E43</f>
        <v>15</v>
      </c>
      <c r="Z43" s="217" t="n">
        <f aca="false">K43*$E43</f>
        <v>0</v>
      </c>
      <c r="AA43" s="217" t="n">
        <f aca="false">L43*$E43</f>
        <v>0</v>
      </c>
      <c r="AB43" s="217" t="n">
        <f aca="false">M43*$E43</f>
        <v>9</v>
      </c>
      <c r="AC43" s="217" t="n">
        <f aca="false">N43*$E43</f>
        <v>0</v>
      </c>
      <c r="AD43" s="217" t="n">
        <f aca="false">O43*$E43</f>
        <v>0</v>
      </c>
      <c r="AE43" s="217" t="n">
        <f aca="false">P43*$E43</f>
        <v>15</v>
      </c>
      <c r="AF43" s="217" t="n">
        <f aca="false">Q43*$E43</f>
        <v>0</v>
      </c>
      <c r="AG43" s="217" t="n">
        <f aca="false">R43*$E43</f>
        <v>0</v>
      </c>
      <c r="AH43" s="217" t="n">
        <f aca="false">S43*$E43</f>
        <v>3</v>
      </c>
      <c r="AI43" s="217" t="n">
        <f aca="false">T43*$E43</f>
        <v>0</v>
      </c>
      <c r="AJ43" s="217" t="n">
        <f aca="false">U43*$E43</f>
        <v>0</v>
      </c>
      <c r="AK43" s="380"/>
    </row>
    <row r="44" customFormat="false" ht="12.75" hidden="false" customHeight="false" outlineLevel="0" collapsed="false">
      <c r="A44" s="67"/>
      <c r="B44" s="67"/>
      <c r="C44" s="67"/>
      <c r="D44" s="67"/>
      <c r="E44" s="69"/>
      <c r="F44" s="378"/>
      <c r="G44" s="69"/>
      <c r="I44" s="379"/>
      <c r="J44" s="379"/>
      <c r="K44" s="379"/>
      <c r="L44" s="379"/>
      <c r="M44" s="379"/>
      <c r="N44" s="379"/>
      <c r="O44" s="379"/>
      <c r="P44" s="379"/>
      <c r="Q44" s="379"/>
      <c r="R44" s="379"/>
      <c r="S44" s="379"/>
      <c r="T44" s="379"/>
      <c r="U44" s="379"/>
      <c r="V44" s="380" t="n">
        <f aca="false">SUM(I44:U44)</f>
        <v>0</v>
      </c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380"/>
    </row>
    <row r="45" customFormat="false" ht="12.75" hidden="false" customHeight="false" outlineLevel="0" collapsed="false">
      <c r="A45" s="67"/>
      <c r="B45" s="67"/>
      <c r="C45" s="67"/>
      <c r="D45" s="67"/>
      <c r="E45" s="69"/>
      <c r="F45" s="378"/>
      <c r="G45" s="69"/>
      <c r="I45" s="379"/>
      <c r="J45" s="379"/>
      <c r="K45" s="379"/>
      <c r="L45" s="379"/>
      <c r="M45" s="379"/>
      <c r="N45" s="379"/>
      <c r="O45" s="379"/>
      <c r="P45" s="379"/>
      <c r="Q45" s="379"/>
      <c r="R45" s="379"/>
      <c r="S45" s="379"/>
      <c r="T45" s="379"/>
      <c r="U45" s="379"/>
      <c r="V45" s="380" t="n">
        <f aca="false">SUM(I45:U45)</f>
        <v>0</v>
      </c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380"/>
    </row>
    <row r="46" customFormat="false" ht="12.75" hidden="false" customHeight="false" outlineLevel="0" collapsed="false">
      <c r="A46" s="67"/>
      <c r="B46" s="67"/>
      <c r="C46" s="67"/>
      <c r="D46" s="67"/>
      <c r="E46" s="69"/>
      <c r="F46" s="378"/>
      <c r="G46" s="69"/>
      <c r="I46" s="379"/>
      <c r="J46" s="379"/>
      <c r="K46" s="379"/>
      <c r="L46" s="379"/>
      <c r="M46" s="379"/>
      <c r="N46" s="379"/>
      <c r="O46" s="379"/>
      <c r="P46" s="379"/>
      <c r="Q46" s="379"/>
      <c r="R46" s="379"/>
      <c r="S46" s="379"/>
      <c r="T46" s="379"/>
      <c r="U46" s="379"/>
      <c r="V46" s="380" t="n">
        <f aca="false">SUM(I46:U46)</f>
        <v>0</v>
      </c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380"/>
    </row>
    <row r="47" customFormat="false" ht="12.75" hidden="false" customHeight="false" outlineLevel="0" collapsed="false">
      <c r="A47" s="67"/>
      <c r="B47" s="67"/>
      <c r="C47" s="67"/>
      <c r="D47" s="67"/>
      <c r="E47" s="69"/>
      <c r="F47" s="378"/>
      <c r="G47" s="69"/>
      <c r="I47" s="379"/>
      <c r="J47" s="379"/>
      <c r="K47" s="379"/>
      <c r="L47" s="379"/>
      <c r="M47" s="379"/>
      <c r="N47" s="379"/>
      <c r="O47" s="379"/>
      <c r="P47" s="379"/>
      <c r="Q47" s="379"/>
      <c r="R47" s="379"/>
      <c r="S47" s="379"/>
      <c r="T47" s="379"/>
      <c r="U47" s="379"/>
      <c r="V47" s="380" t="n">
        <f aca="false">SUM(I47:U47)</f>
        <v>0</v>
      </c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380"/>
    </row>
    <row r="48" customFormat="false" ht="12.75" hidden="false" customHeight="false" outlineLevel="0" collapsed="false">
      <c r="A48" s="79"/>
      <c r="B48" s="381"/>
      <c r="C48" s="381"/>
      <c r="D48" s="381"/>
      <c r="E48" s="381"/>
      <c r="F48" s="381"/>
      <c r="G48" s="382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81"/>
    </row>
  </sheetData>
  <mergeCells count="5">
    <mergeCell ref="A4:G4"/>
    <mergeCell ref="I4:AK4"/>
    <mergeCell ref="F5:F6"/>
    <mergeCell ref="I5:V5"/>
    <mergeCell ref="X5:AK5"/>
  </mergeCells>
  <conditionalFormatting sqref="X36:AJ41 X8:AJ31 X33:AJ34 X43:AJ43">
    <cfRule type="cellIs" priority="2" operator="equal" aboveAverage="0" equalAverage="0" bottom="0" percent="0" rank="0" text="" dxfId="9">
      <formula>0</formula>
    </cfRule>
  </conditionalFormatting>
  <conditionalFormatting sqref="X7:AJ7">
    <cfRule type="cellIs" priority="3" operator="equal" aboveAverage="0" equalAverage="0" bottom="0" percent="0" rank="0" text="" dxfId="10">
      <formula>MAX($X$7:$AJ$7)</formula>
    </cfRule>
  </conditionalFormatting>
  <conditionalFormatting sqref="V8:V47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8:10:37Z</dcterms:created>
  <dc:creator>Lionel</dc:creator>
  <dc:description/>
  <dc:language>en-US</dc:language>
  <cp:lastModifiedBy>Lionel</cp:lastModifiedBy>
  <dcterms:modified xsi:type="dcterms:W3CDTF">2009-04-13T13:26:14Z</dcterms:modified>
  <cp:revision>0</cp:revision>
  <dc:subject/>
  <dc:title/>
</cp:coreProperties>
</file>